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Fylgiskjal 7.1" sheetId="1" state="visible" r:id="rId2"/>
    <sheet name="Fylgiskjal 7.2" sheetId="2" state="visible" r:id="rId3"/>
    <sheet name="Fylgiskjal 7.3" sheetId="3" state="visible" r:id="rId4"/>
  </sheets>
  <definedNames>
    <definedName function="false" hidden="false" localSheetId="0" name="_xlnm.Print_Area" vbProcedure="false">'Fylgiskjal 7.1'!$A$1:$AF$174</definedName>
    <definedName function="false" hidden="false" localSheetId="0" name="_xlnm.Print_Titles" vbProcedure="false">'Fylgiskjal 7.1'!$3:$5</definedName>
    <definedName function="false" hidden="false" localSheetId="1" name="_xlnm.Print_Area" vbProcedure="false">'Fylgiskjal 7.2'!$A$2:$J$174</definedName>
    <definedName function="false" hidden="false" localSheetId="1" name="_xlnm.Print_Titles" vbProcedure="false">'Fylgiskjal 7.2'!$4:$5</definedName>
    <definedName function="false" hidden="false" localSheetId="2" name="_xlnm.Print_Area" vbProcedure="false">'Fylgiskjal 7.3'!$A$1:$G$174</definedName>
    <definedName function="false" hidden="false" localSheetId="2" name="_xlnm.Print_Titles" vbProcedure="false">'Fylgiskjal 7.3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58">
  <si>
    <t xml:space="preserve">Upplýsingar úr ársreikningum sveitarsjóða 1990 - 1999  -  Eftir kjördæmum og íbúafjölda</t>
  </si>
  <si>
    <t xml:space="preserve">Kr. á hvern íbúa á verðlagi ársins 1999</t>
  </si>
  <si>
    <t xml:space="preserve">Reykjavík</t>
  </si>
  <si>
    <t xml:space="preserve">R e y k j a n e s</t>
  </si>
  <si>
    <t xml:space="preserve">V e s t u r l a n d</t>
  </si>
  <si>
    <t xml:space="preserve">V e s t f i r ð i r</t>
  </si>
  <si>
    <t xml:space="preserve">Norðurland vestra</t>
  </si>
  <si>
    <t xml:space="preserve">Norðurland eystra</t>
  </si>
  <si>
    <t xml:space="preserve">A u s t u r l a n d</t>
  </si>
  <si>
    <t xml:space="preserve">S u ð u r l a n d</t>
  </si>
  <si>
    <t xml:space="preserve">Stærðir sv.fél. '90-'95</t>
  </si>
  <si>
    <t xml:space="preserve">&gt;/= 10.000</t>
  </si>
  <si>
    <t xml:space="preserve">1.000-9.999</t>
  </si>
  <si>
    <t xml:space="preserve">400 - 999</t>
  </si>
  <si>
    <t xml:space="preserve">&lt; 400</t>
  </si>
  <si>
    <t xml:space="preserve">Stærðir sv.fél. '96-'99</t>
  </si>
  <si>
    <t xml:space="preserve">300 - 999</t>
  </si>
  <si>
    <t xml:space="preserve">&lt; 300</t>
  </si>
  <si>
    <t xml:space="preserve">Íbúafjöldi</t>
  </si>
  <si>
    <t xml:space="preserve">Skatttekjur</t>
  </si>
  <si>
    <t xml:space="preserve">Rekstrargjöld I</t>
  </si>
  <si>
    <t xml:space="preserve">Rekstrarafkoma I</t>
  </si>
  <si>
    <t xml:space="preserve">Rekstrargjöld I / skatttekjum</t>
  </si>
  <si>
    <t xml:space="preserve">Fjármagnskostnaður</t>
  </si>
  <si>
    <t xml:space="preserve">Rekstrarafkoma II</t>
  </si>
  <si>
    <t xml:space="preserve">Rekstrargjöld II / skatttekjum</t>
  </si>
  <si>
    <t xml:space="preserve">Eignfærð fjárfesting</t>
  </si>
  <si>
    <t xml:space="preserve">Afgangur/halli</t>
  </si>
  <si>
    <t xml:space="preserve">Peningalegar eignir</t>
  </si>
  <si>
    <t xml:space="preserve">H-skuldir</t>
  </si>
  <si>
    <t xml:space="preserve">Peningaleg staða</t>
  </si>
  <si>
    <t xml:space="preserve">Upplýsingar úr ársreikningum sveitarsjóða 1990 - 1999  -  Eftir kjördæmum</t>
  </si>
  <si>
    <t xml:space="preserve">Reykjanes</t>
  </si>
  <si>
    <t xml:space="preserve">Vesturland</t>
  </si>
  <si>
    <t xml:space="preserve">Vestfirðir</t>
  </si>
  <si>
    <t xml:space="preserve">Austurland</t>
  </si>
  <si>
    <t xml:space="preserve">Suðurland</t>
  </si>
  <si>
    <t xml:space="preserve">Landið allt</t>
  </si>
  <si>
    <t xml:space="preserve">skt.</t>
  </si>
  <si>
    <t xml:space="preserve">rekútgj.</t>
  </si>
  <si>
    <t xml:space="preserve">fmkostn.</t>
  </si>
  <si>
    <t xml:space="preserve">pen.l staða</t>
  </si>
  <si>
    <t xml:space="preserve">fjárfestingar</t>
  </si>
  <si>
    <t xml:space="preserve">Samanburður á afkomu sveitarsjóða 1990 og 1999</t>
  </si>
  <si>
    <t xml:space="preserve">Rekstrarútgj. án fjármagnsgj.</t>
  </si>
  <si>
    <t xml:space="preserve">Rekstrarafkoma án fjármgj.</t>
  </si>
  <si>
    <t xml:space="preserve">Rekstrarútgj. án fjárm.gj./skatttekjum</t>
  </si>
  <si>
    <t xml:space="preserve">Rekstrarafkoma</t>
  </si>
  <si>
    <t xml:space="preserve">Rekstrarútgj./skatttekjum</t>
  </si>
  <si>
    <t xml:space="preserve">1999 (bráðabirgðatölur)</t>
  </si>
  <si>
    <t xml:space="preserve">1990 á hv. íb.</t>
  </si>
  <si>
    <t xml:space="preserve">1999 á hv. íb.</t>
  </si>
  <si>
    <r>
      <rPr>
        <b val="true"/>
        <sz val="10"/>
        <rFont val="Arial"/>
        <family val="2"/>
      </rPr>
      <t xml:space="preserve">Hlutfallsleg breyting </t>
    </r>
    <r>
      <rPr>
        <b val="true"/>
        <u val="single"/>
        <sz val="10"/>
        <rFont val="Arial"/>
        <family val="2"/>
      </rPr>
      <t xml:space="preserve">heildarfjárhæða</t>
    </r>
    <r>
      <rPr>
        <b val="true"/>
        <sz val="10"/>
        <rFont val="Arial"/>
        <family val="2"/>
      </rPr>
      <t xml:space="preserve"> 1990 - 1999</t>
    </r>
  </si>
  <si>
    <r>
      <rPr>
        <b val="true"/>
        <sz val="10"/>
        <rFont val="Arial"/>
        <family val="2"/>
      </rPr>
      <t xml:space="preserve">Hlutfallsleg breyting fjárhæða </t>
    </r>
    <r>
      <rPr>
        <b val="true"/>
        <u val="single"/>
        <sz val="10"/>
        <rFont val="Arial"/>
        <family val="2"/>
      </rPr>
      <t xml:space="preserve">á hvern íbúa</t>
    </r>
    <r>
      <rPr>
        <b val="true"/>
        <sz val="10"/>
        <rFont val="Arial"/>
        <family val="2"/>
      </rPr>
      <t xml:space="preserve"> 1990 - 1999</t>
    </r>
  </si>
  <si>
    <t xml:space="preserve">Upplýsingar úr ársreikningum sveitarsjóða 1990 - 1999  -  Eftir íbúafjölda</t>
  </si>
  <si>
    <t xml:space="preserve">Reykjavíkurborg</t>
  </si>
  <si>
    <t xml:space="preserve">&gt;/= 10.000 </t>
  </si>
  <si>
    <t xml:space="preserve">1.000 - 9.9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#,##0.0"/>
    <numFmt numFmtId="167" formatCode="#,##0"/>
    <numFmt numFmtId="168" formatCode="0%"/>
    <numFmt numFmtId="169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7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lSvsjr9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8.85"/>
    <col collapsed="false" customWidth="true" hidden="false" outlineLevel="0" max="3" min="3" style="2" width="0.99"/>
    <col collapsed="false" customWidth="true" hidden="false" outlineLevel="0" max="4" min="4" style="2" width="7.99"/>
    <col collapsed="false" customWidth="true" hidden="false" outlineLevel="0" max="5" min="5" style="2" width="8.7"/>
    <col collapsed="false" customWidth="true" hidden="false" outlineLevel="0" max="6" min="6" style="2" width="8.28"/>
    <col collapsed="false" customWidth="true" hidden="false" outlineLevel="0" max="7" min="7" style="2" width="7.7"/>
    <col collapsed="false" customWidth="true" hidden="false" outlineLevel="0" max="8" min="8" style="2" width="1.13"/>
    <col collapsed="false" customWidth="true" hidden="false" outlineLevel="0" max="9" min="9" style="2" width="8.7"/>
    <col collapsed="false" customWidth="true" hidden="false" outlineLevel="0" max="11" min="10" style="2" width="7.42"/>
    <col collapsed="false" customWidth="true" hidden="false" outlineLevel="0" max="12" min="12" style="2" width="0.85"/>
    <col collapsed="false" customWidth="true" hidden="false" outlineLevel="0" max="13" min="13" style="2" width="8.7"/>
    <col collapsed="false" customWidth="true" hidden="false" outlineLevel="0" max="14" min="14" style="2" width="8.28"/>
    <col collapsed="false" customWidth="true" hidden="false" outlineLevel="0" max="15" min="15" style="2" width="7.99"/>
    <col collapsed="false" customWidth="true" hidden="false" outlineLevel="0" max="16" min="16" style="2" width="1.13"/>
    <col collapsed="false" customWidth="true" hidden="false" outlineLevel="0" max="17" min="17" style="2" width="8.99"/>
    <col collapsed="false" customWidth="true" hidden="false" outlineLevel="0" max="18" min="18" style="2" width="8.14"/>
    <col collapsed="false" customWidth="true" hidden="false" outlineLevel="0" max="19" min="19" style="2" width="7.99"/>
    <col collapsed="false" customWidth="true" hidden="false" outlineLevel="0" max="20" min="20" style="2" width="0.99"/>
    <col collapsed="false" customWidth="true" hidden="false" outlineLevel="0" max="21" min="21" style="2" width="8.41"/>
    <col collapsed="false" customWidth="true" hidden="false" outlineLevel="0" max="22" min="22" style="2" width="8.99"/>
    <col collapsed="false" customWidth="true" hidden="false" outlineLevel="0" max="23" min="23" style="2" width="8.85"/>
    <col collapsed="false" customWidth="true" hidden="false" outlineLevel="0" max="24" min="24" style="2" width="8.14"/>
    <col collapsed="false" customWidth="true" hidden="false" outlineLevel="0" max="25" min="25" style="2" width="1.13"/>
    <col collapsed="false" customWidth="true" hidden="false" outlineLevel="0" max="26" min="26" style="2" width="8.85"/>
    <col collapsed="false" customWidth="true" hidden="false" outlineLevel="0" max="27" min="27" style="2" width="7.85"/>
    <col collapsed="false" customWidth="true" hidden="false" outlineLevel="0" max="28" min="28" style="2" width="8.41"/>
    <col collapsed="false" customWidth="true" hidden="false" outlineLevel="0" max="29" min="29" style="2" width="0.99"/>
    <col collapsed="false" customWidth="true" hidden="false" outlineLevel="0" max="30" min="30" style="2" width="8.7"/>
    <col collapsed="false" customWidth="true" hidden="false" outlineLevel="0" max="31" min="31" style="2" width="7.99"/>
    <col collapsed="false" customWidth="true" hidden="false" outlineLevel="0" max="32" min="32" style="2" width="7.56"/>
    <col collapsed="false" customWidth="false" hidden="false" outlineLevel="0" max="257" min="33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" hidden="false" customHeight="false" outlineLevel="0" collapsed="false">
      <c r="A2" s="4" t="s">
        <v>1</v>
      </c>
    </row>
    <row r="3" s="7" customFormat="true" ht="15" hidden="false" customHeight="true" outlineLevel="0" collapsed="false">
      <c r="A3" s="5"/>
      <c r="B3" s="2" t="s">
        <v>2</v>
      </c>
      <c r="C3" s="2"/>
      <c r="D3" s="6" t="s">
        <v>3</v>
      </c>
      <c r="E3" s="6"/>
      <c r="F3" s="6"/>
      <c r="G3" s="6"/>
      <c r="H3" s="2"/>
      <c r="I3" s="6" t="s">
        <v>4</v>
      </c>
      <c r="J3" s="6"/>
      <c r="K3" s="6"/>
      <c r="L3" s="2"/>
      <c r="M3" s="6" t="s">
        <v>5</v>
      </c>
      <c r="N3" s="6"/>
      <c r="O3" s="6"/>
      <c r="P3" s="2"/>
      <c r="Q3" s="6" t="s">
        <v>6</v>
      </c>
      <c r="R3" s="6"/>
      <c r="S3" s="6"/>
      <c r="T3" s="2"/>
      <c r="U3" s="6" t="s">
        <v>7</v>
      </c>
      <c r="V3" s="6"/>
      <c r="W3" s="6"/>
      <c r="X3" s="6"/>
      <c r="Y3" s="2"/>
      <c r="Z3" s="6" t="s">
        <v>8</v>
      </c>
      <c r="AA3" s="6"/>
      <c r="AB3" s="6"/>
      <c r="AC3" s="2"/>
      <c r="AD3" s="6" t="s">
        <v>9</v>
      </c>
      <c r="AE3" s="6"/>
      <c r="AF3" s="6"/>
    </row>
    <row r="4" customFormat="false" ht="12" hidden="false" customHeight="false" outlineLevel="0" collapsed="false">
      <c r="A4" s="8" t="s">
        <v>10</v>
      </c>
      <c r="B4" s="7"/>
      <c r="C4" s="7"/>
      <c r="D4" s="9" t="s">
        <v>11</v>
      </c>
      <c r="E4" s="9" t="s">
        <v>12</v>
      </c>
      <c r="F4" s="9" t="s">
        <v>13</v>
      </c>
      <c r="G4" s="9" t="s">
        <v>14</v>
      </c>
      <c r="H4" s="7"/>
      <c r="I4" s="9" t="s">
        <v>12</v>
      </c>
      <c r="J4" s="9" t="s">
        <v>13</v>
      </c>
      <c r="K4" s="9" t="s">
        <v>14</v>
      </c>
      <c r="L4" s="7"/>
      <c r="M4" s="9" t="s">
        <v>12</v>
      </c>
      <c r="N4" s="9" t="s">
        <v>13</v>
      </c>
      <c r="O4" s="9" t="s">
        <v>14</v>
      </c>
      <c r="P4" s="7"/>
      <c r="Q4" s="9" t="s">
        <v>12</v>
      </c>
      <c r="R4" s="9" t="s">
        <v>13</v>
      </c>
      <c r="S4" s="9" t="s">
        <v>14</v>
      </c>
      <c r="T4" s="7"/>
      <c r="U4" s="9" t="s">
        <v>11</v>
      </c>
      <c r="V4" s="9" t="s">
        <v>12</v>
      </c>
      <c r="W4" s="9" t="s">
        <v>13</v>
      </c>
      <c r="X4" s="9" t="s">
        <v>14</v>
      </c>
      <c r="Y4" s="7"/>
      <c r="Z4" s="9" t="s">
        <v>12</v>
      </c>
      <c r="AA4" s="9" t="s">
        <v>13</v>
      </c>
      <c r="AB4" s="9" t="s">
        <v>14</v>
      </c>
      <c r="AC4" s="7"/>
      <c r="AD4" s="9" t="s">
        <v>12</v>
      </c>
      <c r="AE4" s="9" t="s">
        <v>13</v>
      </c>
      <c r="AF4" s="9" t="s">
        <v>14</v>
      </c>
    </row>
    <row r="5" customFormat="false" ht="13.5" hidden="false" customHeight="false" outlineLevel="0" collapsed="false">
      <c r="A5" s="8" t="s">
        <v>15</v>
      </c>
      <c r="D5" s="9" t="s">
        <v>11</v>
      </c>
      <c r="E5" s="9" t="s">
        <v>12</v>
      </c>
      <c r="F5" s="9" t="s">
        <v>16</v>
      </c>
      <c r="G5" s="9" t="s">
        <v>17</v>
      </c>
      <c r="H5" s="10"/>
      <c r="I5" s="9" t="s">
        <v>12</v>
      </c>
      <c r="J5" s="9" t="s">
        <v>16</v>
      </c>
      <c r="K5" s="9" t="s">
        <v>17</v>
      </c>
      <c r="L5" s="10"/>
      <c r="M5" s="9" t="s">
        <v>12</v>
      </c>
      <c r="N5" s="9" t="s">
        <v>16</v>
      </c>
      <c r="O5" s="9" t="s">
        <v>17</v>
      </c>
      <c r="P5" s="10"/>
      <c r="Q5" s="9" t="s">
        <v>12</v>
      </c>
      <c r="R5" s="9" t="s">
        <v>16</v>
      </c>
      <c r="S5" s="9" t="s">
        <v>17</v>
      </c>
      <c r="T5" s="10"/>
      <c r="U5" s="9" t="s">
        <v>11</v>
      </c>
      <c r="V5" s="9" t="s">
        <v>12</v>
      </c>
      <c r="W5" s="9" t="s">
        <v>16</v>
      </c>
      <c r="X5" s="9" t="s">
        <v>17</v>
      </c>
      <c r="Y5" s="10"/>
      <c r="Z5" s="9" t="s">
        <v>12</v>
      </c>
      <c r="AA5" s="9" t="s">
        <v>16</v>
      </c>
      <c r="AB5" s="9" t="s">
        <v>17</v>
      </c>
      <c r="AC5" s="10"/>
      <c r="AD5" s="9" t="s">
        <v>12</v>
      </c>
      <c r="AE5" s="9" t="s">
        <v>16</v>
      </c>
      <c r="AF5" s="9" t="s">
        <v>17</v>
      </c>
    </row>
    <row r="6" customFormat="false" ht="12.75" hidden="false" customHeight="false" outlineLevel="0" collapsed="false">
      <c r="A6" s="11" t="n">
        <v>1990</v>
      </c>
      <c r="D6" s="12"/>
      <c r="E6" s="12"/>
      <c r="F6" s="12"/>
      <c r="G6" s="12"/>
      <c r="I6" s="12"/>
      <c r="J6" s="12"/>
      <c r="K6" s="12"/>
      <c r="M6" s="12"/>
      <c r="N6" s="12"/>
      <c r="O6" s="12"/>
      <c r="Q6" s="12"/>
      <c r="R6" s="12"/>
      <c r="S6" s="12"/>
      <c r="U6" s="12"/>
      <c r="V6" s="12"/>
      <c r="W6" s="12"/>
      <c r="X6" s="12"/>
      <c r="Z6" s="12"/>
      <c r="AA6" s="12"/>
      <c r="AB6" s="12"/>
      <c r="AD6" s="12"/>
      <c r="AE6" s="12"/>
      <c r="AF6" s="12"/>
    </row>
    <row r="7" s="13" customFormat="true" ht="11.25" hidden="false" customHeight="false" outlineLevel="0" collapsed="false">
      <c r="A7" s="8" t="s">
        <v>18</v>
      </c>
      <c r="B7" s="13" t="n">
        <v>97569</v>
      </c>
      <c r="C7" s="13" t="n">
        <v>0</v>
      </c>
      <c r="D7" s="13" t="n">
        <v>31337</v>
      </c>
      <c r="E7" s="13" t="n">
        <v>30867</v>
      </c>
      <c r="F7" s="13" t="n">
        <v>1115</v>
      </c>
      <c r="G7" s="13" t="n">
        <v>294</v>
      </c>
      <c r="H7" s="13" t="n">
        <v>0</v>
      </c>
      <c r="I7" s="13" t="n">
        <v>9380</v>
      </c>
      <c r="J7" s="13" t="n">
        <v>1434</v>
      </c>
      <c r="K7" s="13" t="n">
        <v>3723</v>
      </c>
      <c r="L7" s="13" t="n">
        <v>0</v>
      </c>
      <c r="M7" s="13" t="n">
        <v>4685</v>
      </c>
      <c r="N7" s="13" t="n">
        <v>1888</v>
      </c>
      <c r="O7" s="13" t="n">
        <v>3225</v>
      </c>
      <c r="P7" s="13" t="n">
        <v>0</v>
      </c>
      <c r="Q7" s="13" t="n">
        <v>5433</v>
      </c>
      <c r="R7" s="13" t="n">
        <v>1787</v>
      </c>
      <c r="S7" s="13" t="n">
        <v>3226</v>
      </c>
      <c r="T7" s="13" t="n">
        <v>0</v>
      </c>
      <c r="U7" s="13" t="n">
        <v>14174</v>
      </c>
      <c r="V7" s="13" t="n">
        <v>5155</v>
      </c>
      <c r="W7" s="13" t="n">
        <v>1339</v>
      </c>
      <c r="X7" s="13" t="n">
        <v>5459</v>
      </c>
      <c r="Y7" s="13" t="n">
        <v>0</v>
      </c>
      <c r="Z7" s="13" t="n">
        <v>5919</v>
      </c>
      <c r="AA7" s="13" t="n">
        <v>3829</v>
      </c>
      <c r="AB7" s="13" t="n">
        <v>3468</v>
      </c>
      <c r="AC7" s="13" t="n">
        <v>0</v>
      </c>
      <c r="AD7" s="13" t="n">
        <v>12002</v>
      </c>
      <c r="AE7" s="13" t="n">
        <v>4771</v>
      </c>
      <c r="AF7" s="13" t="n">
        <v>3629</v>
      </c>
    </row>
    <row r="8" customFormat="false" ht="12" hidden="false" customHeight="false" outlineLevel="0" collapsed="false">
      <c r="A8" s="1" t="s">
        <v>19</v>
      </c>
      <c r="B8" s="14" t="n">
        <v>120702.00259987</v>
      </c>
      <c r="C8" s="14" t="e">
        <f aca="false"/>
        <v>#DIV/0!</v>
      </c>
      <c r="D8" s="14" t="n">
        <v>96378.4914353994</v>
      </c>
      <c r="E8" s="14" t="n">
        <v>108666.700503594</v>
      </c>
      <c r="F8" s="14" t="n">
        <v>105215.371200797</v>
      </c>
      <c r="G8" s="14" t="n">
        <v>162098.346560847</v>
      </c>
      <c r="H8" s="14" t="e">
        <f aca="false"/>
        <v>#DIV/0!</v>
      </c>
      <c r="I8" s="14" t="n">
        <v>118057.777777778</v>
      </c>
      <c r="J8" s="14" t="n">
        <v>119146.931659693</v>
      </c>
      <c r="K8" s="14" t="n">
        <v>86941.0832064942</v>
      </c>
      <c r="L8" s="14" t="e">
        <f aca="false"/>
        <v>#DIV/0!</v>
      </c>
      <c r="M8" s="14" t="n">
        <v>135915.454761058</v>
      </c>
      <c r="N8" s="14" t="n">
        <v>127701.203507533</v>
      </c>
      <c r="O8" s="14" t="n">
        <v>113478.609819121</v>
      </c>
      <c r="P8" s="14" t="e">
        <f aca="false"/>
        <v>#DIV/0!</v>
      </c>
      <c r="Q8" s="14" t="n">
        <v>121606.260609035</v>
      </c>
      <c r="R8" s="14" t="n">
        <v>131205.833799664</v>
      </c>
      <c r="S8" s="14" t="n">
        <v>91763.0467727492</v>
      </c>
      <c r="T8" s="14" t="e">
        <f aca="false"/>
        <v>#DIV/0!</v>
      </c>
      <c r="U8" s="14" t="n">
        <v>110645.576603484</v>
      </c>
      <c r="V8" s="14" t="n">
        <v>126396.991055071</v>
      </c>
      <c r="W8" s="14" t="n">
        <v>137698.454485105</v>
      </c>
      <c r="X8" s="14" t="n">
        <v>105476.315869817</v>
      </c>
      <c r="Y8" s="14" t="e">
        <f aca="false"/>
        <v>#DIV/0!</v>
      </c>
      <c r="Z8" s="14" t="n">
        <v>126212.732537403</v>
      </c>
      <c r="AA8" s="14" t="n">
        <v>126669.195612431</v>
      </c>
      <c r="AB8" s="14" t="n">
        <v>97482.5635973343</v>
      </c>
      <c r="AC8" s="14" t="e">
        <f aca="false"/>
        <v>#DIV/0!</v>
      </c>
      <c r="AD8" s="14" t="n">
        <v>113013.312827492</v>
      </c>
      <c r="AE8" s="14" t="n">
        <v>114624.783995901</v>
      </c>
      <c r="AF8" s="14" t="n">
        <v>104094.780472123</v>
      </c>
    </row>
    <row r="9" s="17" customFormat="true" ht="12" hidden="false" customHeight="false" outlineLevel="0" collapsed="false">
      <c r="A9" s="15" t="s">
        <v>20</v>
      </c>
      <c r="B9" s="16" t="n">
        <v>94043.2001398441</v>
      </c>
      <c r="C9" s="16" t="e">
        <f aca="false"/>
        <v>#DIV/0!</v>
      </c>
      <c r="D9" s="16" t="n">
        <v>94901.6053085987</v>
      </c>
      <c r="E9" s="16" t="n">
        <v>84139.8523414074</v>
      </c>
      <c r="F9" s="16" t="n">
        <v>61891.8759342302</v>
      </c>
      <c r="G9" s="16" t="n">
        <v>95616.7989417989</v>
      </c>
      <c r="H9" s="16" t="e">
        <f aca="false"/>
        <v>#DIV/0!</v>
      </c>
      <c r="I9" s="16" t="n">
        <v>78763.8888888889</v>
      </c>
      <c r="J9" s="16" t="n">
        <v>88497.1311792964</v>
      </c>
      <c r="K9" s="16" t="n">
        <v>56161.8646849912</v>
      </c>
      <c r="L9" s="16" t="e">
        <f aca="false"/>
        <v>#DIV/0!</v>
      </c>
      <c r="M9" s="16" t="n">
        <v>104130.735799834</v>
      </c>
      <c r="N9" s="16" t="n">
        <v>88342.5479637476</v>
      </c>
      <c r="O9" s="16" t="n">
        <v>88220.4754521964</v>
      </c>
      <c r="P9" s="16" t="e">
        <f aca="false"/>
        <v>#DIV/0!</v>
      </c>
      <c r="Q9" s="16" t="n">
        <v>80804.8336298751</v>
      </c>
      <c r="R9" s="16" t="n">
        <v>98486.2090406019</v>
      </c>
      <c r="S9" s="16" t="n">
        <v>46872.5390920989</v>
      </c>
      <c r="T9" s="16" t="e">
        <f aca="false"/>
        <v>#DIV/0!</v>
      </c>
      <c r="U9" s="16" t="n">
        <v>91301.7990687174</v>
      </c>
      <c r="V9" s="16" t="n">
        <v>64201.2932428063</v>
      </c>
      <c r="W9" s="16" t="n">
        <v>68810.7957845822</v>
      </c>
      <c r="X9" s="16" t="n">
        <v>51748.8439071055</v>
      </c>
      <c r="Y9" s="16" t="e">
        <f aca="false"/>
        <v>#DIV/0!</v>
      </c>
      <c r="Z9" s="16" t="n">
        <v>85178.2039008091</v>
      </c>
      <c r="AA9" s="16" t="n">
        <v>86535.202112533</v>
      </c>
      <c r="AB9" s="16" t="n">
        <v>66390.5773420479</v>
      </c>
      <c r="AC9" s="16" t="e">
        <f aca="false"/>
        <v>#DIV/0!</v>
      </c>
      <c r="AD9" s="16" t="n">
        <v>83098.2699642652</v>
      </c>
      <c r="AE9" s="16" t="n">
        <v>74400.8715852721</v>
      </c>
      <c r="AF9" s="16" t="n">
        <v>70525.9055142219</v>
      </c>
    </row>
    <row r="10" s="20" customFormat="true" ht="12" hidden="false" customHeight="false" outlineLevel="0" collapsed="false">
      <c r="A10" s="18" t="s">
        <v>21</v>
      </c>
      <c r="B10" s="19" t="n">
        <v>26658.8024600254</v>
      </c>
      <c r="C10" s="19" t="e">
        <f aca="false"/>
        <v>#DIV/0!</v>
      </c>
      <c r="D10" s="19" t="n">
        <v>1476.88612680075</v>
      </c>
      <c r="E10" s="19" t="n">
        <v>24526.8481621869</v>
      </c>
      <c r="F10" s="19" t="n">
        <v>43323.495266567</v>
      </c>
      <c r="G10" s="19" t="n">
        <v>66481.5476190476</v>
      </c>
      <c r="H10" s="19" t="e">
        <f aca="false"/>
        <v>#DIV/0!</v>
      </c>
      <c r="I10" s="19" t="n">
        <v>39293.8888888889</v>
      </c>
      <c r="J10" s="19" t="n">
        <v>30649.8004803967</v>
      </c>
      <c r="K10" s="19" t="n">
        <v>30779.218521503</v>
      </c>
      <c r="L10" s="19" t="e">
        <f aca="false"/>
        <v>#DIV/0!</v>
      </c>
      <c r="M10" s="19" t="n">
        <v>31784.7189612238</v>
      </c>
      <c r="N10" s="19" t="n">
        <v>39358.6555437853</v>
      </c>
      <c r="O10" s="19" t="n">
        <v>25258.1343669251</v>
      </c>
      <c r="P10" s="19" t="e">
        <f aca="false"/>
        <v>#DIV/0!</v>
      </c>
      <c r="Q10" s="19" t="n">
        <v>40801.4269791603</v>
      </c>
      <c r="R10" s="19" t="n">
        <v>32719.6247590624</v>
      </c>
      <c r="S10" s="19" t="n">
        <v>44890.5076806503</v>
      </c>
      <c r="T10" s="19" t="e">
        <f aca="false"/>
        <v>#DIV/0!</v>
      </c>
      <c r="U10" s="19" t="n">
        <v>19343.7775347663</v>
      </c>
      <c r="V10" s="19" t="n">
        <v>62195.6978122642</v>
      </c>
      <c r="W10" s="19" t="n">
        <v>68887.6587005228</v>
      </c>
      <c r="X10" s="19" t="n">
        <v>53727.4719627119</v>
      </c>
      <c r="Y10" s="19" t="e">
        <f aca="false"/>
        <v>#DIV/0!</v>
      </c>
      <c r="Z10" s="19" t="n">
        <v>41034.528636594</v>
      </c>
      <c r="AA10" s="19" t="n">
        <v>40133.9934998984</v>
      </c>
      <c r="AB10" s="19" t="n">
        <v>31091.9862552864</v>
      </c>
      <c r="AC10" s="19" t="e">
        <f aca="false"/>
        <v>#DIV/0!</v>
      </c>
      <c r="AD10" s="19" t="n">
        <v>29915.0428632265</v>
      </c>
      <c r="AE10" s="19" t="n">
        <v>40223.912410629</v>
      </c>
      <c r="AF10" s="19" t="n">
        <v>33568.8749579009</v>
      </c>
    </row>
    <row r="11" s="23" customFormat="true" ht="9" hidden="false" customHeight="false" outlineLevel="0" collapsed="false">
      <c r="A11" s="21" t="s">
        <v>22</v>
      </c>
      <c r="B11" s="22" t="n">
        <v>0.779135375670608</v>
      </c>
      <c r="C11" s="22" t="e">
        <f aca="false"/>
        <v>#DIV/0!</v>
      </c>
      <c r="D11" s="22" t="n">
        <v>0.984676185476604</v>
      </c>
      <c r="E11" s="22" t="n">
        <v>0.774292878604742</v>
      </c>
      <c r="F11" s="22" t="n">
        <v>0.5882398667407</v>
      </c>
      <c r="G11" s="22" t="n">
        <v>0.589869057707553</v>
      </c>
      <c r="H11" s="22" t="e">
        <f aca="false"/>
        <v>#DIV/0!</v>
      </c>
      <c r="I11" s="22" t="n">
        <v>0.667163912208712</v>
      </c>
      <c r="J11" s="22" t="n">
        <v>0.742756275353036</v>
      </c>
      <c r="K11" s="22" t="n">
        <v>0.645976132498843</v>
      </c>
      <c r="L11" s="22" t="e">
        <f aca="false"/>
        <v>#DIV/0!</v>
      </c>
      <c r="M11" s="22" t="n">
        <v>0.766143452802318</v>
      </c>
      <c r="N11" s="22" t="n">
        <v>0.691791036711227</v>
      </c>
      <c r="O11" s="22" t="n">
        <v>0.777419423738226</v>
      </c>
      <c r="P11" s="22" t="e">
        <f aca="false"/>
        <v>#DIV/0!</v>
      </c>
      <c r="Q11" s="22" t="n">
        <v>0.664479223562864</v>
      </c>
      <c r="R11" s="22" t="n">
        <v>0.750623704666811</v>
      </c>
      <c r="S11" s="22" t="n">
        <v>0.510799725385956</v>
      </c>
      <c r="T11" s="22" t="e">
        <f aca="false"/>
        <v>#DIV/0!</v>
      </c>
      <c r="U11" s="22" t="n">
        <v>0.825173512321348</v>
      </c>
      <c r="V11" s="22" t="n">
        <v>0.507933715090054</v>
      </c>
      <c r="W11" s="22" t="n">
        <v>0.499720901312117</v>
      </c>
      <c r="X11" s="22" t="n">
        <v>0.490620510209854</v>
      </c>
      <c r="Y11" s="22" t="e">
        <f aca="false"/>
        <v>#DIV/0!</v>
      </c>
      <c r="Z11" s="22" t="n">
        <v>0.67487805856328</v>
      </c>
      <c r="AA11" s="22" t="n">
        <v>0.683159008740404</v>
      </c>
      <c r="AB11" s="22" t="n">
        <v>0.681050794030035</v>
      </c>
      <c r="AC11" s="22" t="e">
        <f aca="false"/>
        <v>#DIV/0!</v>
      </c>
      <c r="AD11" s="22" t="n">
        <v>0.735296292845693</v>
      </c>
      <c r="AE11" s="22" t="n">
        <v>0.649081891294405</v>
      </c>
      <c r="AF11" s="22" t="n">
        <v>0.677516251961444</v>
      </c>
    </row>
    <row r="12" customFormat="false" ht="3.7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s="17" customFormat="true" ht="12" hidden="false" customHeight="false" outlineLevel="0" collapsed="false">
      <c r="A13" s="15" t="s">
        <v>23</v>
      </c>
      <c r="B13" s="16" t="n">
        <v>-2681.59732542554</v>
      </c>
      <c r="C13" s="16" t="e">
        <f aca="false"/>
        <v>#DIV/0!</v>
      </c>
      <c r="D13" s="16" t="n">
        <v>6176.8969411381</v>
      </c>
      <c r="E13" s="16" t="n">
        <v>6663.17210397296</v>
      </c>
      <c r="F13" s="16" t="n">
        <v>6009.13552566019</v>
      </c>
      <c r="G13" s="16" t="n">
        <v>132.936507936508</v>
      </c>
      <c r="H13" s="16" t="e">
        <f aca="false"/>
        <v>#DIV/0!</v>
      </c>
      <c r="I13" s="16" t="n">
        <v>11020.2777777778</v>
      </c>
      <c r="J13" s="16" t="n">
        <v>5470.93987292732</v>
      </c>
      <c r="K13" s="16" t="n">
        <v>2509.32566329424</v>
      </c>
      <c r="L13" s="16" t="e">
        <f aca="false"/>
        <v>#DIV/0!</v>
      </c>
      <c r="M13" s="16" t="n">
        <v>10046.2658603107</v>
      </c>
      <c r="N13" s="16" t="n">
        <v>12686.2126294727</v>
      </c>
      <c r="O13" s="16" t="n">
        <v>12279.2360034453</v>
      </c>
      <c r="P13" s="16" t="e">
        <f aca="false"/>
        <v>#DIV/0!</v>
      </c>
      <c r="Q13" s="16" t="n">
        <v>6044.14074483097</v>
      </c>
      <c r="R13" s="16" t="n">
        <v>3211.38002860163</v>
      </c>
      <c r="S13" s="16" t="n">
        <v>-2235.23713577185</v>
      </c>
      <c r="T13" s="16" t="e">
        <f aca="false"/>
        <v>#DIV/0!</v>
      </c>
      <c r="U13" s="16" t="n">
        <v>1353.14621450857</v>
      </c>
      <c r="V13" s="16" t="n">
        <v>2361.42687789632</v>
      </c>
      <c r="W13" s="16" t="n">
        <v>7056.79404198822</v>
      </c>
      <c r="X13" s="16" t="n">
        <v>1757.16299281513</v>
      </c>
      <c r="Y13" s="16" t="e">
        <f aca="false"/>
        <v>#DIV/0!</v>
      </c>
      <c r="Z13" s="16" t="n">
        <v>8153.86138799722</v>
      </c>
      <c r="AA13" s="16" t="n">
        <v>7698.94373349584</v>
      </c>
      <c r="AB13" s="16" t="n">
        <v>3050.3332051775</v>
      </c>
      <c r="AC13" s="16" t="e">
        <f aca="false"/>
        <v>#DIV/0!</v>
      </c>
      <c r="AD13" s="16" t="n">
        <v>1109.13042270733</v>
      </c>
      <c r="AE13" s="16" t="n">
        <v>6579.4237173665</v>
      </c>
      <c r="AF13" s="16" t="n">
        <v>-450.533510915158</v>
      </c>
    </row>
    <row r="14" s="20" customFormat="true" ht="12" hidden="false" customHeight="false" outlineLevel="0" collapsed="false">
      <c r="A14" s="18" t="s">
        <v>24</v>
      </c>
      <c r="B14" s="19" t="n">
        <v>29340.399785451</v>
      </c>
      <c r="C14" s="19" t="e">
        <f aca="false"/>
        <v>#DIV/0!</v>
      </c>
      <c r="D14" s="19" t="n">
        <v>-4700.01081433735</v>
      </c>
      <c r="E14" s="19" t="n">
        <v>17863.6760582139</v>
      </c>
      <c r="F14" s="19" t="n">
        <v>37314.3597409068</v>
      </c>
      <c r="G14" s="19" t="n">
        <v>66348.6111111111</v>
      </c>
      <c r="H14" s="19" t="e">
        <f aca="false"/>
        <v>#DIV/0!</v>
      </c>
      <c r="I14" s="19" t="n">
        <v>28273.6111111111</v>
      </c>
      <c r="J14" s="19" t="n">
        <v>25178.8606074694</v>
      </c>
      <c r="K14" s="19" t="n">
        <v>28269.8928582087</v>
      </c>
      <c r="L14" s="19" t="e">
        <f aca="false"/>
        <v>#DIV/0!</v>
      </c>
      <c r="M14" s="19" t="n">
        <v>21738.4531009131</v>
      </c>
      <c r="N14" s="19" t="n">
        <v>26672.4429143126</v>
      </c>
      <c r="O14" s="19" t="n">
        <v>12978.8983634798</v>
      </c>
      <c r="P14" s="19" t="e">
        <f aca="false"/>
        <v>#DIV/0!</v>
      </c>
      <c r="Q14" s="19" t="n">
        <v>34757.2862343293</v>
      </c>
      <c r="R14" s="19" t="n">
        <v>29508.2447304607</v>
      </c>
      <c r="S14" s="19" t="n">
        <v>47125.7448164221</v>
      </c>
      <c r="T14" s="19" t="e">
        <f aca="false"/>
        <v>#DIV/0!</v>
      </c>
      <c r="U14" s="19" t="n">
        <v>17990.6313202578</v>
      </c>
      <c r="V14" s="19" t="n">
        <v>59834.2709343679</v>
      </c>
      <c r="W14" s="19" t="n">
        <v>61830.8646585346</v>
      </c>
      <c r="X14" s="19" t="n">
        <v>51970.3089698968</v>
      </c>
      <c r="Y14" s="19" t="e">
        <f aca="false"/>
        <v>#DIV/0!</v>
      </c>
      <c r="Z14" s="19" t="n">
        <v>32880.6672485968</v>
      </c>
      <c r="AA14" s="19" t="n">
        <v>32435.0497664026</v>
      </c>
      <c r="AB14" s="19" t="n">
        <v>28041.6530501089</v>
      </c>
      <c r="AC14" s="19" t="e">
        <f aca="false"/>
        <v>#DIV/0!</v>
      </c>
      <c r="AD14" s="19" t="n">
        <v>28805.9124405192</v>
      </c>
      <c r="AE14" s="19" t="n">
        <v>33644.4886932625</v>
      </c>
      <c r="AF14" s="19" t="n">
        <v>34019.4084688161</v>
      </c>
    </row>
    <row r="15" s="24" customFormat="true" ht="12" hidden="false" customHeight="true" outlineLevel="0" collapsed="false">
      <c r="A15" s="21" t="s">
        <v>25</v>
      </c>
      <c r="B15" s="22" t="n">
        <v>0.756918699329992</v>
      </c>
      <c r="C15" s="22" t="e">
        <f aca="false"/>
        <v>#DIV/0!</v>
      </c>
      <c r="D15" s="22" t="n">
        <v>1.04876617951099</v>
      </c>
      <c r="E15" s="22" t="n">
        <v>0.835610394210662</v>
      </c>
      <c r="F15" s="22" t="n">
        <v>0.645352581898945</v>
      </c>
      <c r="G15" s="22" t="n">
        <v>0.590689155572565</v>
      </c>
      <c r="H15" s="22" t="e">
        <f aca="false"/>
        <v>#DIV/0!</v>
      </c>
      <c r="I15" s="22" t="n">
        <v>0.760510390392652</v>
      </c>
      <c r="J15" s="22" t="n">
        <v>0.788673864641474</v>
      </c>
      <c r="K15" s="22" t="n">
        <v>0.674838501942001</v>
      </c>
      <c r="L15" s="22" t="e">
        <f aca="false"/>
        <v>#DIV/0!</v>
      </c>
      <c r="M15" s="22" t="n">
        <v>0.840059004775213</v>
      </c>
      <c r="N15" s="22" t="n">
        <v>0.791133973825554</v>
      </c>
      <c r="O15" s="22" t="n">
        <v>0.885626917846743</v>
      </c>
      <c r="P15" s="22" t="e">
        <f aca="false"/>
        <v>#DIV/0!</v>
      </c>
      <c r="Q15" s="22" t="n">
        <v>0.714181769423253</v>
      </c>
      <c r="R15" s="22" t="n">
        <v>0.775099598273074</v>
      </c>
      <c r="S15" s="22" t="n">
        <v>0.486440931575334</v>
      </c>
      <c r="T15" s="22" t="e">
        <f aca="false"/>
        <v>#DIV/0!</v>
      </c>
      <c r="U15" s="22" t="n">
        <v>0.837403067772604</v>
      </c>
      <c r="V15" s="22" t="n">
        <v>0.526616334495665</v>
      </c>
      <c r="W15" s="22" t="n">
        <v>0.550969073039067</v>
      </c>
      <c r="X15" s="22" t="n">
        <v>0.50727982351943</v>
      </c>
      <c r="Y15" s="22" t="e">
        <f aca="false"/>
        <v>#DIV/0!</v>
      </c>
      <c r="Z15" s="22" t="n">
        <v>0.739482169607154</v>
      </c>
      <c r="AA15" s="22" t="n">
        <v>0.743938929985442</v>
      </c>
      <c r="AB15" s="22" t="n">
        <v>0.712341858735487</v>
      </c>
      <c r="AC15" s="22" t="e">
        <f aca="false"/>
        <v>#DIV/0!</v>
      </c>
      <c r="AD15" s="22" t="n">
        <v>0.745110450089277</v>
      </c>
      <c r="AE15" s="22" t="n">
        <v>0.706481552065864</v>
      </c>
      <c r="AF15" s="22" t="n">
        <v>0.673188143396617</v>
      </c>
    </row>
    <row r="16" s="17" customFormat="true" ht="12" hidden="false" customHeight="false" outlineLevel="0" collapsed="false">
      <c r="A16" s="15" t="s">
        <v>26</v>
      </c>
      <c r="B16" s="16" t="n">
        <v>32191.0648703311</v>
      </c>
      <c r="C16" s="16" t="e">
        <f aca="false"/>
        <v>#DIV/0!</v>
      </c>
      <c r="D16" s="16" t="n">
        <v>25761.6749635681</v>
      </c>
      <c r="E16" s="16" t="n">
        <v>20041.7675475067</v>
      </c>
      <c r="F16" s="16" t="n">
        <v>14839.9825610364</v>
      </c>
      <c r="G16" s="16" t="n">
        <v>903.968253968254</v>
      </c>
      <c r="H16" s="16" t="e">
        <f aca="false"/>
        <v>#DIV/0!</v>
      </c>
      <c r="I16" s="16" t="n">
        <v>20066.6666666667</v>
      </c>
      <c r="J16" s="16" t="n">
        <v>19579.8233379823</v>
      </c>
      <c r="K16" s="16" t="n">
        <v>12558.1759035425</v>
      </c>
      <c r="L16" s="16" t="e">
        <f aca="false"/>
        <v>#DIV/0!</v>
      </c>
      <c r="M16" s="16" t="n">
        <v>11545.9201944741</v>
      </c>
      <c r="N16" s="16" t="n">
        <v>10481.564854049</v>
      </c>
      <c r="O16" s="16" t="n">
        <v>35855.2721791559</v>
      </c>
      <c r="P16" s="16" t="e">
        <f aca="false"/>
        <v>#DIV/0!</v>
      </c>
      <c r="Q16" s="16" t="n">
        <v>16567.794036444</v>
      </c>
      <c r="R16" s="16" t="n">
        <v>16641.5827271032</v>
      </c>
      <c r="S16" s="16" t="n">
        <v>18511.4787834952</v>
      </c>
      <c r="T16" s="16" t="e">
        <f aca="false"/>
        <v>#DIV/0!</v>
      </c>
      <c r="U16" s="16" t="n">
        <v>21101.3418544126</v>
      </c>
      <c r="V16" s="16" t="n">
        <v>23765.9014980063</v>
      </c>
      <c r="W16" s="16" t="n">
        <v>38103.5743921666</v>
      </c>
      <c r="X16" s="16" t="n">
        <v>19944.9812745517</v>
      </c>
      <c r="Y16" s="16" t="e">
        <f aca="false"/>
        <v>#DIV/0!</v>
      </c>
      <c r="Z16" s="16" t="n">
        <v>9898.82206078354</v>
      </c>
      <c r="AA16" s="16" t="n">
        <v>23346.2268941702</v>
      </c>
      <c r="AB16" s="16" t="n">
        <v>13873.7568883763</v>
      </c>
      <c r="AC16" s="16" t="e">
        <f aca="false"/>
        <v>#DIV/0!</v>
      </c>
      <c r="AD16" s="16" t="n">
        <v>17641.447721676</v>
      </c>
      <c r="AE16" s="16" t="n">
        <v>16811.048813433</v>
      </c>
      <c r="AF16" s="16" t="n">
        <v>10057.4875233459</v>
      </c>
    </row>
    <row r="17" s="20" customFormat="true" ht="12" hidden="false" customHeight="false" outlineLevel="0" collapsed="false">
      <c r="A17" s="18" t="s">
        <v>27</v>
      </c>
      <c r="B17" s="19" t="n">
        <v>-2850.6650848801</v>
      </c>
      <c r="C17" s="19" t="e">
        <f aca="false"/>
        <v>#DIV/0!</v>
      </c>
      <c r="D17" s="19" t="n">
        <v>-30461.6857779054</v>
      </c>
      <c r="E17" s="19" t="n">
        <v>-2178.09148929276</v>
      </c>
      <c r="F17" s="19" t="n">
        <v>22474.3771798705</v>
      </c>
      <c r="G17" s="19" t="n">
        <v>65444.6428571429</v>
      </c>
      <c r="H17" s="19" t="e">
        <f aca="false"/>
        <v>#DIV/0!</v>
      </c>
      <c r="I17" s="19" t="n">
        <v>8206.94444444443</v>
      </c>
      <c r="J17" s="19" t="n">
        <v>5599.03726948706</v>
      </c>
      <c r="K17" s="19" t="n">
        <v>15711.7169546662</v>
      </c>
      <c r="L17" s="19" t="e">
        <f aca="false"/>
        <v>#DIV/0!</v>
      </c>
      <c r="M17" s="19" t="n">
        <v>10192.532906439</v>
      </c>
      <c r="N17" s="19" t="n">
        <v>16190.8780602637</v>
      </c>
      <c r="O17" s="19" t="n">
        <v>-22876.3738156761</v>
      </c>
      <c r="P17" s="19" t="e">
        <f aca="false"/>
        <v>#DIV/0!</v>
      </c>
      <c r="Q17" s="19" t="n">
        <v>18189.4921978853</v>
      </c>
      <c r="R17" s="19" t="n">
        <v>12866.6620033576</v>
      </c>
      <c r="S17" s="19" t="n">
        <v>28614.2660329269</v>
      </c>
      <c r="T17" s="19" t="e">
        <f aca="false"/>
        <v>#DIV/0!</v>
      </c>
      <c r="U17" s="19" t="n">
        <v>-3110.71053415486</v>
      </c>
      <c r="V17" s="19" t="n">
        <v>36068.3694363617</v>
      </c>
      <c r="W17" s="19" t="n">
        <v>23727.2902663679</v>
      </c>
      <c r="X17" s="19" t="n">
        <v>32025.3276953451</v>
      </c>
      <c r="Y17" s="19" t="e">
        <f aca="false"/>
        <v>#DIV/0!</v>
      </c>
      <c r="Z17" s="19" t="n">
        <v>22981.8451878133</v>
      </c>
      <c r="AA17" s="19" t="n">
        <v>9088.82287223237</v>
      </c>
      <c r="AB17" s="19" t="n">
        <v>14167.8961617326</v>
      </c>
      <c r="AC17" s="19" t="e">
        <f aca="false"/>
        <v>#DIV/0!</v>
      </c>
      <c r="AD17" s="19" t="n">
        <v>11164.4647188431</v>
      </c>
      <c r="AE17" s="19" t="n">
        <v>16833.4398798295</v>
      </c>
      <c r="AF17" s="19" t="n">
        <v>23961.9209454702</v>
      </c>
    </row>
    <row r="18" customFormat="false" ht="12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12" hidden="false" customHeight="false" outlineLevel="0" collapsed="false">
      <c r="A19" s="1" t="s">
        <v>28</v>
      </c>
      <c r="B19" s="14" t="n">
        <v>69566.687712614</v>
      </c>
      <c r="C19" s="14" t="e">
        <f aca="false"/>
        <v>#DIV/0!</v>
      </c>
      <c r="D19" s="14" t="n">
        <v>62602.9228302699</v>
      </c>
      <c r="E19" s="14" t="n">
        <v>60984.3246636974</v>
      </c>
      <c r="F19" s="14" t="n">
        <v>94853.212947148</v>
      </c>
      <c r="G19" s="14" t="n">
        <v>83153.5144340374</v>
      </c>
      <c r="H19" s="14" t="e">
        <f aca="false"/>
        <v>#DIV/0!</v>
      </c>
      <c r="I19" s="14" t="n">
        <v>66387.4082768239</v>
      </c>
      <c r="J19" s="14" t="n">
        <v>88604.079732548</v>
      </c>
      <c r="K19" s="14" t="n">
        <v>52667.1207209631</v>
      </c>
      <c r="L19" s="14" t="e">
        <f aca="false"/>
        <v>#DIV/0!</v>
      </c>
      <c r="M19" s="14" t="n">
        <v>59973.8606215823</v>
      </c>
      <c r="N19" s="14" t="n">
        <v>75240.8567534275</v>
      </c>
      <c r="O19" s="14" t="n">
        <v>102263.565891473</v>
      </c>
      <c r="P19" s="14" t="e">
        <f aca="false"/>
        <v>#DIV/0!</v>
      </c>
      <c r="Q19" s="14" t="n">
        <v>68042.4151396221</v>
      </c>
      <c r="R19" s="14" t="n">
        <v>70050.8758861856</v>
      </c>
      <c r="S19" s="14" t="n">
        <v>77692.0904261222</v>
      </c>
      <c r="T19" s="14" t="e">
        <f aca="false"/>
        <v>#DIV/0!</v>
      </c>
      <c r="U19" s="14" t="n">
        <v>46428.5145911011</v>
      </c>
      <c r="V19" s="14" t="n">
        <v>86336.6643473584</v>
      </c>
      <c r="W19" s="14" t="n">
        <v>69695.5603557023</v>
      </c>
      <c r="X19" s="14" t="n">
        <v>80500.8953320692</v>
      </c>
      <c r="Y19" s="14" t="e">
        <f aca="false"/>
        <v>#DIV/0!</v>
      </c>
      <c r="Z19" s="14" t="n">
        <v>62641.9334865457</v>
      </c>
      <c r="AA19" s="14" t="n">
        <v>64655.7106336252</v>
      </c>
      <c r="AB19" s="14" t="n">
        <v>63369.2044627209</v>
      </c>
      <c r="AC19" s="14" t="e">
        <f aca="false"/>
        <v>#DIV/0!</v>
      </c>
      <c r="AD19" s="14" t="n">
        <v>55581.3320032126</v>
      </c>
      <c r="AE19" s="14" t="n">
        <v>58402.7151478496</v>
      </c>
      <c r="AF19" s="14" t="n">
        <v>92533.8615541694</v>
      </c>
    </row>
    <row r="20" s="17" customFormat="true" ht="12" hidden="false" customHeight="false" outlineLevel="0" collapsed="false">
      <c r="A20" s="15" t="s">
        <v>29</v>
      </c>
      <c r="B20" s="16" t="n">
        <v>54435.42049622</v>
      </c>
      <c r="C20" s="16" t="e">
        <f aca="false"/>
        <v>#DIV/0!</v>
      </c>
      <c r="D20" s="16" t="n">
        <v>139047.204507282</v>
      </c>
      <c r="E20" s="16" t="n">
        <v>97120.705552991</v>
      </c>
      <c r="F20" s="16" t="n">
        <v>105273.94093754</v>
      </c>
      <c r="G20" s="16" t="n">
        <v>135396.443907307</v>
      </c>
      <c r="H20" s="16" t="e">
        <f aca="false"/>
        <v>#DIV/0!</v>
      </c>
      <c r="I20" s="16" t="n">
        <v>134361.341246086</v>
      </c>
      <c r="J20" s="16" t="n">
        <v>97944.8164270523</v>
      </c>
      <c r="K20" s="16" t="n">
        <v>60407.6547191823</v>
      </c>
      <c r="L20" s="16" t="e">
        <f aca="false"/>
        <v>#DIV/0!</v>
      </c>
      <c r="M20" s="16" t="n">
        <v>148117.933153402</v>
      </c>
      <c r="N20" s="16" t="n">
        <v>150749.317072336</v>
      </c>
      <c r="O20" s="16" t="n">
        <v>192296.956607927</v>
      </c>
      <c r="P20" s="16" t="e">
        <f aca="false"/>
        <v>#DIV/0!</v>
      </c>
      <c r="Q20" s="16" t="n">
        <v>233325.388762507</v>
      </c>
      <c r="R20" s="16" t="n">
        <v>109279.980056351</v>
      </c>
      <c r="S20" s="16" t="n">
        <v>31622.5961839328</v>
      </c>
      <c r="T20" s="16" t="e">
        <f aca="false"/>
        <v>#DIV/0!</v>
      </c>
      <c r="U20" s="16" t="n">
        <v>89001.449206279</v>
      </c>
      <c r="V20" s="16" t="n">
        <v>91971.0325795364</v>
      </c>
      <c r="W20" s="16" t="n">
        <v>85667.9267889397</v>
      </c>
      <c r="X20" s="16" t="n">
        <v>90428.4773536336</v>
      </c>
      <c r="Y20" s="16" t="e">
        <f aca="false"/>
        <v>#DIV/0!</v>
      </c>
      <c r="Z20" s="16" t="n">
        <v>108373.006425688</v>
      </c>
      <c r="AA20" s="16" t="n">
        <v>117688.593144266</v>
      </c>
      <c r="AB20" s="16" t="n">
        <v>72009.7922788781</v>
      </c>
      <c r="AC20" s="16" t="e">
        <f aca="false"/>
        <v>#DIV/0!</v>
      </c>
      <c r="AD20" s="16" t="n">
        <v>121155.610448954</v>
      </c>
      <c r="AE20" s="16" t="n">
        <v>104842.330556443</v>
      </c>
      <c r="AF20" s="16" t="n">
        <v>54777.8012251391</v>
      </c>
    </row>
    <row r="21" s="19" customFormat="true" ht="12" hidden="false" customHeight="false" outlineLevel="0" collapsed="false">
      <c r="A21" s="19" t="s">
        <v>30</v>
      </c>
      <c r="B21" s="19" t="n">
        <v>15131.2672163939</v>
      </c>
      <c r="C21" s="19" t="e">
        <f aca="false"/>
        <v>#DIV/0!</v>
      </c>
      <c r="D21" s="19" t="n">
        <v>-76444.2816770118</v>
      </c>
      <c r="E21" s="19" t="n">
        <v>-36136.3808892936</v>
      </c>
      <c r="F21" s="19" t="n">
        <v>-10420.7279903917</v>
      </c>
      <c r="G21" s="19" t="n">
        <v>-52242.9294732698</v>
      </c>
      <c r="H21" s="19" t="e">
        <f aca="false"/>
        <v>#DIV/0!</v>
      </c>
      <c r="I21" s="19" t="n">
        <v>-67973.9329692625</v>
      </c>
      <c r="J21" s="19" t="n">
        <v>-9340.73669450436</v>
      </c>
      <c r="K21" s="19" t="n">
        <v>-7740.53399821919</v>
      </c>
      <c r="L21" s="19" t="e">
        <f aca="false"/>
        <v>#DIV/0!</v>
      </c>
      <c r="M21" s="19" t="n">
        <v>-88144.0725318196</v>
      </c>
      <c r="N21" s="19" t="n">
        <v>-75508.4603189087</v>
      </c>
      <c r="O21" s="19" t="n">
        <v>-90033.3907164544</v>
      </c>
      <c r="P21" s="19" t="e">
        <f aca="false"/>
        <v>#DIV/0!</v>
      </c>
      <c r="Q21" s="19" t="n">
        <v>-165282.973622885</v>
      </c>
      <c r="R21" s="19" t="n">
        <v>-39229.1041701657</v>
      </c>
      <c r="S21" s="19" t="n">
        <v>46069.4942421894</v>
      </c>
      <c r="T21" s="19" t="e">
        <f aca="false"/>
        <v>#DIV/0!</v>
      </c>
      <c r="U21" s="19" t="n">
        <v>-42572.9346151779</v>
      </c>
      <c r="V21" s="19" t="n">
        <v>-5634.36823217798</v>
      </c>
      <c r="W21" s="19" t="n">
        <v>-15972.3664332375</v>
      </c>
      <c r="X21" s="19" t="n">
        <v>-9927.58202156443</v>
      </c>
      <c r="Y21" s="19" t="e">
        <f aca="false"/>
        <v>#DIV/0!</v>
      </c>
      <c r="Z21" s="19" t="n">
        <v>-45731.0729391423</v>
      </c>
      <c r="AA21" s="19" t="n">
        <v>-53032.8825106408</v>
      </c>
      <c r="AB21" s="19" t="n">
        <v>-8640.58781615723</v>
      </c>
      <c r="AC21" s="19" t="e">
        <f aca="false"/>
        <v>#DIV/0!</v>
      </c>
      <c r="AD21" s="19" t="n">
        <v>-65574.2784457413</v>
      </c>
      <c r="AE21" s="19" t="n">
        <v>-46439.6154085938</v>
      </c>
      <c r="AF21" s="19" t="n">
        <v>37756.0603290303</v>
      </c>
    </row>
    <row r="22" customFormat="false" ht="12.75" hidden="false" customHeight="false" outlineLevel="0" collapsed="false"/>
    <row r="23" customFormat="false" ht="12.75" hidden="false" customHeight="false" outlineLevel="0" collapsed="false">
      <c r="A23" s="11" t="n">
        <v>1991</v>
      </c>
    </row>
    <row r="24" s="13" customFormat="true" ht="11.25" hidden="false" customHeight="false" outlineLevel="0" collapsed="false">
      <c r="A24" s="8" t="s">
        <v>18</v>
      </c>
      <c r="B24" s="13" t="n">
        <v>99623</v>
      </c>
      <c r="C24" s="13" t="n">
        <v>0</v>
      </c>
      <c r="D24" s="13" t="n">
        <v>32300</v>
      </c>
      <c r="E24" s="13" t="n">
        <v>31527</v>
      </c>
      <c r="F24" s="13" t="n">
        <v>1116</v>
      </c>
      <c r="G24" s="13" t="n">
        <v>273</v>
      </c>
      <c r="H24" s="13" t="n">
        <v>0</v>
      </c>
      <c r="I24" s="13" t="n">
        <v>9427</v>
      </c>
      <c r="J24" s="13" t="n">
        <v>1474</v>
      </c>
      <c r="K24" s="13" t="n">
        <v>3631</v>
      </c>
      <c r="L24" s="13" t="n">
        <v>0</v>
      </c>
      <c r="M24" s="13" t="n">
        <v>4685</v>
      </c>
      <c r="N24" s="13" t="n">
        <v>2291</v>
      </c>
      <c r="O24" s="13" t="n">
        <v>2780</v>
      </c>
      <c r="P24" s="13" t="n">
        <v>0</v>
      </c>
      <c r="Q24" s="13" t="n">
        <v>5426</v>
      </c>
      <c r="R24" s="13" t="n">
        <v>1751</v>
      </c>
      <c r="S24" s="13" t="n">
        <v>3163</v>
      </c>
      <c r="T24" s="13" t="n">
        <v>0</v>
      </c>
      <c r="U24" s="13" t="n">
        <v>14436</v>
      </c>
      <c r="V24" s="13" t="n">
        <v>5143</v>
      </c>
      <c r="W24" s="13" t="n">
        <v>2339</v>
      </c>
      <c r="X24" s="13" t="n">
        <v>4464</v>
      </c>
      <c r="Y24" s="13" t="n">
        <v>0</v>
      </c>
      <c r="Z24" s="13" t="n">
        <v>5916</v>
      </c>
      <c r="AA24" s="13" t="n">
        <v>4205</v>
      </c>
      <c r="AB24" s="13" t="n">
        <v>3059</v>
      </c>
      <c r="AC24" s="13" t="n">
        <v>0</v>
      </c>
      <c r="AD24" s="13" t="n">
        <v>12047</v>
      </c>
      <c r="AE24" s="13" t="n">
        <v>4906</v>
      </c>
      <c r="AF24" s="13" t="n">
        <v>3595</v>
      </c>
    </row>
    <row r="25" customFormat="false" ht="12" hidden="false" customHeight="false" outlineLevel="0" collapsed="false">
      <c r="A25" s="1" t="s">
        <v>19</v>
      </c>
      <c r="B25" s="14" t="n">
        <v>118693.057490779</v>
      </c>
      <c r="C25" s="14" t="e">
        <f aca="false"/>
        <v>#DIV/0!</v>
      </c>
      <c r="D25" s="14" t="n">
        <v>101617.758323339</v>
      </c>
      <c r="E25" s="14" t="n">
        <v>110523.293710734</v>
      </c>
      <c r="F25" s="14" t="n">
        <v>107304.772009913</v>
      </c>
      <c r="G25" s="14" t="n">
        <v>145055.794118294</v>
      </c>
      <c r="H25" s="14" t="e">
        <f aca="false"/>
        <v>#DIV/0!</v>
      </c>
      <c r="I25" s="14" t="n">
        <v>116401.67399021</v>
      </c>
      <c r="J25" s="14" t="n">
        <v>116102.750477751</v>
      </c>
      <c r="K25" s="14" t="n">
        <v>94458.0452629716</v>
      </c>
      <c r="L25" s="14" t="e">
        <f aca="false"/>
        <v>#DIV/0!</v>
      </c>
      <c r="M25" s="14" t="n">
        <v>135198.741510988</v>
      </c>
      <c r="N25" s="14" t="n">
        <v>124743.635986488</v>
      </c>
      <c r="O25" s="14" t="n">
        <v>122269.57191004</v>
      </c>
      <c r="P25" s="14" t="e">
        <f aca="false"/>
        <v>#DIV/0!</v>
      </c>
      <c r="Q25" s="14" t="n">
        <v>118627.536205114</v>
      </c>
      <c r="R25" s="14" t="n">
        <v>129730.91641756</v>
      </c>
      <c r="S25" s="14" t="n">
        <v>97983.2635156497</v>
      </c>
      <c r="T25" s="14" t="e">
        <f aca="false"/>
        <v>#DIV/0!</v>
      </c>
      <c r="U25" s="14" t="n">
        <v>107598.553223839</v>
      </c>
      <c r="V25" s="14" t="n">
        <v>120391.064504131</v>
      </c>
      <c r="W25" s="14" t="n">
        <v>127255.259829089</v>
      </c>
      <c r="X25" s="14" t="n">
        <v>107304.772009913</v>
      </c>
      <c r="Y25" s="14" t="e">
        <f aca="false"/>
        <v>#DIV/0!</v>
      </c>
      <c r="Z25" s="14" t="n">
        <v>125214.280107948</v>
      </c>
      <c r="AA25" s="14" t="n">
        <v>122099.481258905</v>
      </c>
      <c r="AB25" s="14" t="n">
        <v>100309.647318944</v>
      </c>
      <c r="AC25" s="14" t="e">
        <f aca="false"/>
        <v>#DIV/0!</v>
      </c>
      <c r="AD25" s="14" t="n">
        <v>113232.995763465</v>
      </c>
      <c r="AE25" s="14" t="n">
        <v>117156.284163291</v>
      </c>
      <c r="AF25" s="14" t="n">
        <v>109192.399092416</v>
      </c>
    </row>
    <row r="26" s="17" customFormat="true" ht="12" hidden="false" customHeight="false" outlineLevel="0" collapsed="false">
      <c r="A26" s="15" t="s">
        <v>20</v>
      </c>
      <c r="B26" s="16" t="n">
        <v>101044.446233471</v>
      </c>
      <c r="C26" s="16" t="e">
        <f aca="false"/>
        <v>#DIV/0!</v>
      </c>
      <c r="D26" s="16" t="n">
        <v>82152.7521174425</v>
      </c>
      <c r="E26" s="16" t="n">
        <v>88675.6996255462</v>
      </c>
      <c r="F26" s="16" t="n">
        <v>84431.6682273672</v>
      </c>
      <c r="G26" s="16" t="n">
        <v>146503.447815948</v>
      </c>
      <c r="H26" s="16" t="e">
        <f aca="false"/>
        <v>#DIV/0!</v>
      </c>
      <c r="I26" s="16" t="n">
        <v>85144.9956175015</v>
      </c>
      <c r="J26" s="16" t="n">
        <v>94855.0368550369</v>
      </c>
      <c r="K26" s="16" t="n">
        <v>65488.3000426756</v>
      </c>
      <c r="L26" s="16" t="e">
        <f aca="false"/>
        <v>#DIV/0!</v>
      </c>
      <c r="M26" s="16" t="n">
        <v>96902.5246698139</v>
      </c>
      <c r="N26" s="16" t="n">
        <v>95238.8542514579</v>
      </c>
      <c r="O26" s="16" t="n">
        <v>76119.6796616761</v>
      </c>
      <c r="P26" s="16" t="e">
        <f aca="false"/>
        <v>#DIV/0!</v>
      </c>
      <c r="Q26" s="16" t="n">
        <v>81541.7486805826</v>
      </c>
      <c r="R26" s="16" t="n">
        <v>106632.37791618</v>
      </c>
      <c r="S26" s="16" t="n">
        <v>67999.2950585742</v>
      </c>
      <c r="T26" s="16" t="e">
        <f aca="false"/>
        <v>#DIV/0!</v>
      </c>
      <c r="U26" s="16" t="n">
        <v>84259.3593567591</v>
      </c>
      <c r="V26" s="16" t="n">
        <v>102161.450313818</v>
      </c>
      <c r="W26" s="16" t="n">
        <v>82306.8824489303</v>
      </c>
      <c r="X26" s="16" t="n">
        <v>96927.878651501</v>
      </c>
      <c r="Y26" s="16" t="e">
        <f aca="false"/>
        <v>#DIV/0!</v>
      </c>
      <c r="Z26" s="16" t="n">
        <v>91843.8739512839</v>
      </c>
      <c r="AA26" s="16" t="n">
        <v>94958.5277608167</v>
      </c>
      <c r="AB26" s="16" t="n">
        <v>62557.0068679337</v>
      </c>
      <c r="AC26" s="16" t="e">
        <f aca="false"/>
        <v>#DIV/0!</v>
      </c>
      <c r="AD26" s="16" t="n">
        <v>88384.247626476</v>
      </c>
      <c r="AE26" s="16" t="n">
        <v>85649.5514700392</v>
      </c>
      <c r="AF26" s="16" t="n">
        <v>67756.7851578978</v>
      </c>
    </row>
    <row r="27" s="20" customFormat="true" ht="12" hidden="false" customHeight="false" outlineLevel="0" collapsed="false">
      <c r="A27" s="18" t="s">
        <v>21</v>
      </c>
      <c r="B27" s="19" t="n">
        <v>17648.6112573079</v>
      </c>
      <c r="C27" s="19" t="e">
        <f aca="false"/>
        <v>#DIV/0!</v>
      </c>
      <c r="D27" s="19" t="n">
        <v>19465.0062058963</v>
      </c>
      <c r="E27" s="19" t="n">
        <v>21847.5940851881</v>
      </c>
      <c r="F27" s="19" t="n">
        <v>22873.103782546</v>
      </c>
      <c r="G27" s="19" t="n">
        <v>-1447.65369765367</v>
      </c>
      <c r="H27" s="19" t="e">
        <f aca="false"/>
        <v>#DIV/0!</v>
      </c>
      <c r="I27" s="19" t="n">
        <v>31256.6783727081</v>
      </c>
      <c r="J27" s="19" t="n">
        <v>21247.7136227136</v>
      </c>
      <c r="K27" s="19" t="n">
        <v>28969.745220296</v>
      </c>
      <c r="L27" s="19" t="e">
        <f aca="false"/>
        <v>#DIV/0!</v>
      </c>
      <c r="M27" s="19" t="n">
        <v>38296.2168411741</v>
      </c>
      <c r="N27" s="19" t="n">
        <v>29504.7817350306</v>
      </c>
      <c r="O27" s="19" t="n">
        <v>46149.8922483635</v>
      </c>
      <c r="P27" s="19" t="e">
        <f aca="false"/>
        <v>#DIV/0!</v>
      </c>
      <c r="Q27" s="19" t="n">
        <v>37085.7875245316</v>
      </c>
      <c r="R27" s="19" t="n">
        <v>23098.5385013798</v>
      </c>
      <c r="S27" s="19" t="n">
        <v>29983.9684570755</v>
      </c>
      <c r="T27" s="19" t="e">
        <f aca="false"/>
        <v>#DIV/0!</v>
      </c>
      <c r="U27" s="19" t="n">
        <v>23339.1938670799</v>
      </c>
      <c r="V27" s="19" t="n">
        <v>18229.6141903132</v>
      </c>
      <c r="W27" s="19" t="n">
        <v>44948.3773801591</v>
      </c>
      <c r="X27" s="19" t="n">
        <v>10376.8933584122</v>
      </c>
      <c r="Y27" s="19" t="e">
        <f aca="false"/>
        <v>#DIV/0!</v>
      </c>
      <c r="Z27" s="19" t="n">
        <v>33370.4061566638</v>
      </c>
      <c r="AA27" s="19" t="n">
        <v>27140.9534980879</v>
      </c>
      <c r="AB27" s="19" t="n">
        <v>37752.64045101</v>
      </c>
      <c r="AC27" s="19" t="e">
        <f aca="false"/>
        <v>#DIV/0!</v>
      </c>
      <c r="AD27" s="19" t="n">
        <v>24848.748136989</v>
      </c>
      <c r="AE27" s="19" t="n">
        <v>31506.7326932517</v>
      </c>
      <c r="AF27" s="19" t="n">
        <v>41435.6139345187</v>
      </c>
    </row>
    <row r="28" s="23" customFormat="true" ht="9" hidden="false" customHeight="false" outlineLevel="0" collapsed="false">
      <c r="A28" s="21" t="s">
        <v>22</v>
      </c>
      <c r="B28" s="22" t="n">
        <v>0.851308815945878</v>
      </c>
      <c r="C28" s="22" t="e">
        <f aca="false"/>
        <v>#DIV/0!</v>
      </c>
      <c r="D28" s="22" t="n">
        <v>0.808448773845607</v>
      </c>
      <c r="E28" s="22" t="n">
        <v>0.802325886682599</v>
      </c>
      <c r="F28" s="22" t="n">
        <v>0.786839826839827</v>
      </c>
      <c r="G28" s="22" t="n">
        <v>1.00997997843832</v>
      </c>
      <c r="H28" s="22" t="e">
        <f aca="false"/>
        <v>#DIV/0!</v>
      </c>
      <c r="I28" s="22" t="n">
        <v>0.731475697030465</v>
      </c>
      <c r="J28" s="22" t="n">
        <v>0.816992159657876</v>
      </c>
      <c r="K28" s="22" t="n">
        <v>0.693305687835863</v>
      </c>
      <c r="L28" s="22" t="e">
        <f aca="false"/>
        <v>#DIV/0!</v>
      </c>
      <c r="M28" s="22" t="n">
        <v>0.716741321604227</v>
      </c>
      <c r="N28" s="22" t="n">
        <v>0.763476657532843</v>
      </c>
      <c r="O28" s="22" t="n">
        <v>0.622556196710016</v>
      </c>
      <c r="P28" s="22" t="e">
        <f aca="false"/>
        <v>#DIV/0!</v>
      </c>
      <c r="Q28" s="22" t="n">
        <v>0.687376230587745</v>
      </c>
      <c r="R28" s="22" t="n">
        <v>0.821950394406886</v>
      </c>
      <c r="S28" s="22" t="n">
        <v>0.693988877475116</v>
      </c>
      <c r="T28" s="22" t="e">
        <f aca="false"/>
        <v>#DIV/0!</v>
      </c>
      <c r="U28" s="22" t="n">
        <v>0.783090077256643</v>
      </c>
      <c r="V28" s="22" t="n">
        <v>0.848580006619281</v>
      </c>
      <c r="W28" s="22" t="n">
        <v>0.646785701113438</v>
      </c>
      <c r="X28" s="22" t="n">
        <v>0.903295136236313</v>
      </c>
      <c r="Y28" s="22" t="e">
        <f aca="false"/>
        <v>#DIV/0!</v>
      </c>
      <c r="Z28" s="22" t="n">
        <v>0.733493606896154</v>
      </c>
      <c r="AA28" s="22" t="n">
        <v>0.777714424187134</v>
      </c>
      <c r="AB28" s="22" t="n">
        <v>0.623638987275351</v>
      </c>
      <c r="AC28" s="22" t="e">
        <f aca="false"/>
        <v>#DIV/0!</v>
      </c>
      <c r="AD28" s="22" t="n">
        <v>0.78055205579038</v>
      </c>
      <c r="AE28" s="22" t="n">
        <v>0.731070911660718</v>
      </c>
      <c r="AF28" s="22" t="n">
        <v>0.62052657255521</v>
      </c>
    </row>
    <row r="29" customFormat="false" ht="3.75" hidden="false" customHeight="tru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</row>
    <row r="30" s="17" customFormat="true" ht="12" hidden="false" customHeight="false" outlineLevel="0" collapsed="false">
      <c r="A30" s="15" t="s">
        <v>23</v>
      </c>
      <c r="B30" s="16" t="n">
        <v>1629.44145336326</v>
      </c>
      <c r="C30" s="16" t="e">
        <f aca="false"/>
        <v>#DIV/0!</v>
      </c>
      <c r="D30" s="16" t="n">
        <v>14008.7274600452</v>
      </c>
      <c r="E30" s="16" t="n">
        <v>4652.17309563822</v>
      </c>
      <c r="F30" s="16" t="n">
        <v>10563.7954823103</v>
      </c>
      <c r="G30" s="16" t="n">
        <v>2292.11835461835</v>
      </c>
      <c r="H30" s="16" t="e">
        <f aca="false"/>
        <v>#DIV/0!</v>
      </c>
      <c r="I30" s="16" t="n">
        <v>7056.80344872294</v>
      </c>
      <c r="J30" s="16" t="n">
        <v>4406.60831285831</v>
      </c>
      <c r="K30" s="16" t="n">
        <v>-2035.76993407619</v>
      </c>
      <c r="L30" s="16" t="e">
        <f aca="false"/>
        <v>#DIV/0!</v>
      </c>
      <c r="M30" s="16" t="n">
        <v>6808.65025911718</v>
      </c>
      <c r="N30" s="16" t="n">
        <v>18135.9423314628</v>
      </c>
      <c r="O30" s="16" t="n">
        <v>4704.93719888954</v>
      </c>
      <c r="P30" s="16" t="e">
        <f aca="false"/>
        <v>#DIV/0!</v>
      </c>
      <c r="Q30" s="16" t="n">
        <v>6014.83500640338</v>
      </c>
      <c r="R30" s="16" t="n">
        <v>161.615927749566</v>
      </c>
      <c r="S30" s="16" t="n">
        <v>-4491.1743469679</v>
      </c>
      <c r="T30" s="16" t="e">
        <f aca="false"/>
        <v>#DIV/0!</v>
      </c>
      <c r="U30" s="16" t="n">
        <v>4175.70106733916</v>
      </c>
      <c r="V30" s="16" t="n">
        <v>4242.7931650297</v>
      </c>
      <c r="W30" s="16" t="n">
        <v>3288.56223688417</v>
      </c>
      <c r="X30" s="16" t="n">
        <v>-906.366001418085</v>
      </c>
      <c r="Y30" s="16" t="e">
        <f aca="false"/>
        <v>#DIV/0!</v>
      </c>
      <c r="Z30" s="16" t="n">
        <v>3681.40849394019</v>
      </c>
      <c r="AA30" s="16" t="n">
        <v>5922.83344581204</v>
      </c>
      <c r="AB30" s="16" t="n">
        <v>3450.79956550208</v>
      </c>
      <c r="AC30" s="16" t="e">
        <f aca="false"/>
        <v>#DIV/0!</v>
      </c>
      <c r="AD30" s="16" t="n">
        <v>4431.29173936118</v>
      </c>
      <c r="AE30" s="16" t="n">
        <v>6823.91857307777</v>
      </c>
      <c r="AF30" s="16" t="n">
        <v>-1874.63062854231</v>
      </c>
    </row>
    <row r="31" s="20" customFormat="true" ht="12" hidden="false" customHeight="false" outlineLevel="0" collapsed="false">
      <c r="A31" s="18" t="s">
        <v>24</v>
      </c>
      <c r="B31" s="19" t="n">
        <v>16019.1698039447</v>
      </c>
      <c r="C31" s="19" t="e">
        <f aca="false"/>
        <v>#DIV/0!</v>
      </c>
      <c r="D31" s="19" t="n">
        <v>5456.27874585113</v>
      </c>
      <c r="E31" s="19" t="n">
        <v>17195.4209895498</v>
      </c>
      <c r="F31" s="19" t="n">
        <v>12309.3083002357</v>
      </c>
      <c r="G31" s="19" t="n">
        <v>-3739.77205227203</v>
      </c>
      <c r="H31" s="19" t="e">
        <f aca="false"/>
        <v>#DIV/0!</v>
      </c>
      <c r="I31" s="19" t="n">
        <v>24199.8749239852</v>
      </c>
      <c r="J31" s="19" t="n">
        <v>16841.1053098553</v>
      </c>
      <c r="K31" s="19" t="n">
        <v>31005.5151543722</v>
      </c>
      <c r="L31" s="19" t="e">
        <f aca="false"/>
        <v>#DIV/0!</v>
      </c>
      <c r="M31" s="19" t="n">
        <v>31487.566582057</v>
      </c>
      <c r="N31" s="19" t="n">
        <v>11368.8394035677</v>
      </c>
      <c r="O31" s="19" t="n">
        <v>41444.9550494739</v>
      </c>
      <c r="P31" s="19" t="e">
        <f aca="false"/>
        <v>#DIV/0!</v>
      </c>
      <c r="Q31" s="19" t="n">
        <v>31070.9525181282</v>
      </c>
      <c r="R31" s="19" t="n">
        <v>22936.9225736302</v>
      </c>
      <c r="S31" s="19" t="n">
        <v>34475.1428040434</v>
      </c>
      <c r="T31" s="19" t="e">
        <f aca="false"/>
        <v>#DIV/0!</v>
      </c>
      <c r="U31" s="19" t="n">
        <v>19163.4927997407</v>
      </c>
      <c r="V31" s="19" t="n">
        <v>13986.8210252835</v>
      </c>
      <c r="W31" s="19" t="n">
        <v>41659.815143275</v>
      </c>
      <c r="X31" s="19" t="n">
        <v>11283.2593598302</v>
      </c>
      <c r="Y31" s="19" t="e">
        <f aca="false"/>
        <v>#DIV/0!</v>
      </c>
      <c r="Z31" s="19" t="n">
        <v>29688.9976627236</v>
      </c>
      <c r="AA31" s="19" t="n">
        <v>21218.1200522758</v>
      </c>
      <c r="AB31" s="19" t="n">
        <v>34301.8408855079</v>
      </c>
      <c r="AC31" s="19" t="e">
        <f aca="false"/>
        <v>#DIV/0!</v>
      </c>
      <c r="AD31" s="19" t="n">
        <v>20417.4563976278</v>
      </c>
      <c r="AE31" s="19" t="n">
        <v>24682.814120174</v>
      </c>
      <c r="AF31" s="19" t="n">
        <v>43310.244563061</v>
      </c>
    </row>
    <row r="32" s="24" customFormat="true" ht="12" hidden="false" customHeight="true" outlineLevel="0" collapsed="false">
      <c r="A32" s="21" t="s">
        <v>25</v>
      </c>
      <c r="B32" s="22" t="n">
        <v>0.865037011072117</v>
      </c>
      <c r="C32" s="22" t="e">
        <f aca="false"/>
        <v>#DIV/0!</v>
      </c>
      <c r="D32" s="22" t="n">
        <v>0.946305854056633</v>
      </c>
      <c r="E32" s="22" t="n">
        <v>0.844418127507543</v>
      </c>
      <c r="F32" s="22" t="n">
        <v>0.885286478227655</v>
      </c>
      <c r="G32" s="22" t="n">
        <v>1.02578161096566</v>
      </c>
      <c r="H32" s="22" t="e">
        <f aca="false"/>
        <v>#DIV/0!</v>
      </c>
      <c r="I32" s="22" t="n">
        <v>0.792100284347967</v>
      </c>
      <c r="J32" s="22" t="n">
        <v>0.854946543121882</v>
      </c>
      <c r="K32" s="22" t="n">
        <v>0.671753580459423</v>
      </c>
      <c r="L32" s="22" t="e">
        <f aca="false"/>
        <v>#DIV/0!</v>
      </c>
      <c r="M32" s="22" t="n">
        <v>0.767101629570288</v>
      </c>
      <c r="N32" s="22" t="n">
        <v>0.908862369501566</v>
      </c>
      <c r="O32" s="22" t="n">
        <v>0.661036230011771</v>
      </c>
      <c r="P32" s="22" t="e">
        <f aca="false"/>
        <v>#DIV/0!</v>
      </c>
      <c r="Q32" s="22" t="n">
        <v>0.738079761983722</v>
      </c>
      <c r="R32" s="22" t="n">
        <v>0.823196172454344</v>
      </c>
      <c r="S32" s="22" t="n">
        <v>0.648152739895859</v>
      </c>
      <c r="T32" s="22" t="e">
        <f aca="false"/>
        <v>#DIV/0!</v>
      </c>
      <c r="U32" s="22" t="n">
        <v>0.821898229803568</v>
      </c>
      <c r="V32" s="22" t="n">
        <v>0.88382176797844</v>
      </c>
      <c r="W32" s="22" t="n">
        <v>0.672627951102168</v>
      </c>
      <c r="X32" s="22" t="n">
        <v>0.894848484848485</v>
      </c>
      <c r="Y32" s="22" t="e">
        <f aca="false"/>
        <v>#DIV/0!</v>
      </c>
      <c r="Z32" s="22" t="n">
        <v>0.762894474678698</v>
      </c>
      <c r="AA32" s="22" t="n">
        <v>0.826222684703434</v>
      </c>
      <c r="AB32" s="22" t="n">
        <v>0.658040459693352</v>
      </c>
      <c r="AC32" s="22" t="e">
        <f aca="false"/>
        <v>#DIV/0!</v>
      </c>
      <c r="AD32" s="22" t="n">
        <v>0.819686335595339</v>
      </c>
      <c r="AE32" s="22" t="n">
        <v>0.789317198847213</v>
      </c>
      <c r="AF32" s="22" t="n">
        <v>0.603358430412315</v>
      </c>
    </row>
    <row r="33" s="17" customFormat="true" ht="12" hidden="false" customHeight="false" outlineLevel="0" collapsed="false">
      <c r="A33" s="15" t="s">
        <v>26</v>
      </c>
      <c r="B33" s="16" t="n">
        <v>35485.0696962383</v>
      </c>
      <c r="C33" s="16" t="e">
        <f aca="false"/>
        <v>#DIV/0!</v>
      </c>
      <c r="D33" s="16" t="n">
        <v>13332.8623360202</v>
      </c>
      <c r="E33" s="16" t="n">
        <v>15091.0286237803</v>
      </c>
      <c r="F33" s="16" t="n">
        <v>43669.5172995576</v>
      </c>
      <c r="G33" s="16" t="n">
        <v>6089.97527747528</v>
      </c>
      <c r="H33" s="16" t="e">
        <f aca="false"/>
        <v>#DIV/0!</v>
      </c>
      <c r="I33" s="16" t="n">
        <v>15138.6535973759</v>
      </c>
      <c r="J33" s="16" t="n">
        <v>22564.3171580672</v>
      </c>
      <c r="K33" s="16" t="n">
        <v>17586.2303711037</v>
      </c>
      <c r="L33" s="16" t="e">
        <f aca="false"/>
        <v>#DIV/0!</v>
      </c>
      <c r="M33" s="16" t="n">
        <v>16855.6467353159</v>
      </c>
      <c r="N33" s="16" t="n">
        <v>22140.2996186933</v>
      </c>
      <c r="O33" s="16" t="n">
        <v>22075.8654562836</v>
      </c>
      <c r="P33" s="16" t="e">
        <f aca="false"/>
        <v>#DIV/0!</v>
      </c>
      <c r="Q33" s="16" t="n">
        <v>2564.55515596688</v>
      </c>
      <c r="R33" s="16" t="n">
        <v>8603.26167115145</v>
      </c>
      <c r="S33" s="16" t="n">
        <v>21843.8595685474</v>
      </c>
      <c r="T33" s="16" t="e">
        <f aca="false"/>
        <v>#DIV/0!</v>
      </c>
      <c r="U33" s="16" t="n">
        <v>21381.0867314738</v>
      </c>
      <c r="V33" s="16" t="n">
        <v>20126.7634176078</v>
      </c>
      <c r="W33" s="16" t="n">
        <v>14092.4226652903</v>
      </c>
      <c r="X33" s="16" t="n">
        <v>19042.4299887926</v>
      </c>
      <c r="Y33" s="16" t="e">
        <f aca="false"/>
        <v>#DIV/0!</v>
      </c>
      <c r="Z33" s="16" t="n">
        <v>16177.9913788027</v>
      </c>
      <c r="AA33" s="16" t="n">
        <v>20494.6629745084</v>
      </c>
      <c r="AB33" s="16" t="n">
        <v>15085.5846038912</v>
      </c>
      <c r="AC33" s="16" t="e">
        <f aca="false"/>
        <v>#DIV/0!</v>
      </c>
      <c r="AD33" s="16" t="n">
        <v>17037.0586823231</v>
      </c>
      <c r="AE33" s="16" t="n">
        <v>12550.6298058148</v>
      </c>
      <c r="AF33" s="16" t="n">
        <v>19318.3655143321</v>
      </c>
    </row>
    <row r="34" s="20" customFormat="true" ht="12" hidden="false" customHeight="false" outlineLevel="0" collapsed="false">
      <c r="A34" s="18" t="s">
        <v>27</v>
      </c>
      <c r="B34" s="19" t="n">
        <v>-19465.8998922937</v>
      </c>
      <c r="C34" s="19" t="e">
        <f aca="false"/>
        <v>#DIV/0!</v>
      </c>
      <c r="D34" s="19" t="n">
        <v>-7876.58359016911</v>
      </c>
      <c r="E34" s="19" t="n">
        <v>2104.39236576952</v>
      </c>
      <c r="F34" s="19" t="n">
        <v>-31360.2089993219</v>
      </c>
      <c r="G34" s="19" t="n">
        <v>-9829.74732974731</v>
      </c>
      <c r="H34" s="19" t="e">
        <f aca="false"/>
        <v>#DIV/0!</v>
      </c>
      <c r="I34" s="19" t="n">
        <v>9061.22132660928</v>
      </c>
      <c r="J34" s="19" t="n">
        <v>-5723.21184821183</v>
      </c>
      <c r="K34" s="19" t="n">
        <v>13419.2847832685</v>
      </c>
      <c r="L34" s="19" t="e">
        <f aca="false"/>
        <v>#DIV/0!</v>
      </c>
      <c r="M34" s="19" t="n">
        <v>14631.9198467411</v>
      </c>
      <c r="N34" s="19" t="n">
        <v>-10771.4602151256</v>
      </c>
      <c r="O34" s="19" t="n">
        <v>19369.0895931903</v>
      </c>
      <c r="P34" s="19" t="e">
        <f aca="false"/>
        <v>#DIV/0!</v>
      </c>
      <c r="Q34" s="19" t="n">
        <v>28506.3973621613</v>
      </c>
      <c r="R34" s="19" t="n">
        <v>14333.6609024787</v>
      </c>
      <c r="S34" s="19" t="n">
        <v>12631.283235496</v>
      </c>
      <c r="T34" s="19" t="e">
        <f aca="false"/>
        <v>#DIV/0!</v>
      </c>
      <c r="U34" s="19" t="n">
        <v>-2217.59393173309</v>
      </c>
      <c r="V34" s="19" t="n">
        <v>-6139.94239232426</v>
      </c>
      <c r="W34" s="19" t="n">
        <v>27567.3924779846</v>
      </c>
      <c r="X34" s="19" t="n">
        <v>-7759.17062896232</v>
      </c>
      <c r="Y34" s="19" t="e">
        <f aca="false"/>
        <v>#DIV/0!</v>
      </c>
      <c r="Z34" s="19" t="n">
        <v>13511.0062839208</v>
      </c>
      <c r="AA34" s="19" t="n">
        <v>723.457077767438</v>
      </c>
      <c r="AB34" s="19" t="n">
        <v>19216.2562816167</v>
      </c>
      <c r="AC34" s="19" t="e">
        <f aca="false"/>
        <v>#DIV/0!</v>
      </c>
      <c r="AD34" s="19" t="n">
        <v>3380.39771530473</v>
      </c>
      <c r="AE34" s="19" t="n">
        <v>12132.1843143592</v>
      </c>
      <c r="AF34" s="19" t="n">
        <v>23991.8790487288</v>
      </c>
    </row>
    <row r="35" customFormat="false" ht="12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</row>
    <row r="36" customFormat="false" ht="12" hidden="false" customHeight="false" outlineLevel="0" collapsed="false">
      <c r="A36" s="1" t="s">
        <v>28</v>
      </c>
      <c r="B36" s="14" t="n">
        <v>53593.0431443689</v>
      </c>
      <c r="C36" s="14" t="e">
        <f aca="false"/>
        <v>#DIV/0!</v>
      </c>
      <c r="D36" s="14" t="n">
        <v>81648.7672283853</v>
      </c>
      <c r="E36" s="14" t="n">
        <v>62634.0932001269</v>
      </c>
      <c r="F36" s="14" t="n">
        <v>82213.788741303</v>
      </c>
      <c r="G36" s="14" t="n">
        <v>89775.0393119605</v>
      </c>
      <c r="H36" s="14" t="e">
        <f aca="false"/>
        <v>#DIV/0!</v>
      </c>
      <c r="I36" s="14" t="n">
        <v>66505.1599319347</v>
      </c>
      <c r="J36" s="14" t="n">
        <v>79955.4904960916</v>
      </c>
      <c r="K36" s="14" t="n">
        <v>67570.055381124</v>
      </c>
      <c r="L36" s="14" t="e">
        <f aca="false"/>
        <v>#DIV/0!</v>
      </c>
      <c r="M36" s="14" t="n">
        <v>75324.7990083656</v>
      </c>
      <c r="N36" s="14" t="n">
        <v>70847.5402196875</v>
      </c>
      <c r="O36" s="14" t="n">
        <v>112804.499329197</v>
      </c>
      <c r="P36" s="14" t="e">
        <f aca="false"/>
        <v>#DIV/0!</v>
      </c>
      <c r="Q36" s="14" t="n">
        <v>79075.5884036764</v>
      </c>
      <c r="R36" s="14" t="n">
        <v>69712.0615503817</v>
      </c>
      <c r="S36" s="14" t="n">
        <v>92457.6246707372</v>
      </c>
      <c r="T36" s="14" t="e">
        <f aca="false"/>
        <v>#DIV/0!</v>
      </c>
      <c r="U36" s="14" t="n">
        <v>47223.2296466454</v>
      </c>
      <c r="V36" s="14" t="n">
        <v>90901.1848127289</v>
      </c>
      <c r="W36" s="14" t="n">
        <v>78888.301484166</v>
      </c>
      <c r="X36" s="14" t="n">
        <v>95758.3516133518</v>
      </c>
      <c r="Y36" s="14" t="e">
        <f aca="false"/>
        <v>#DIV/0!</v>
      </c>
      <c r="Z36" s="14" t="n">
        <v>65920.576853589</v>
      </c>
      <c r="AA36" s="14" t="n">
        <v>66138.4042776419</v>
      </c>
      <c r="AB36" s="14" t="n">
        <v>66845.1779173133</v>
      </c>
      <c r="AC36" s="14" t="e">
        <f aca="false"/>
        <v>#DIV/0!</v>
      </c>
      <c r="AD36" s="14" t="n">
        <v>54568.3089584567</v>
      </c>
      <c r="AE36" s="14" t="n">
        <v>59612.8135097531</v>
      </c>
      <c r="AF36" s="14" t="n">
        <v>115346.860905757</v>
      </c>
    </row>
    <row r="37" s="17" customFormat="true" ht="12" hidden="false" customHeight="false" outlineLevel="0" collapsed="false">
      <c r="A37" s="15" t="s">
        <v>29</v>
      </c>
      <c r="B37" s="16" t="n">
        <v>58013.3075801815</v>
      </c>
      <c r="C37" s="16" t="e">
        <f aca="false"/>
        <v>#DIV/0!</v>
      </c>
      <c r="D37" s="16" t="n">
        <v>155474.833271617</v>
      </c>
      <c r="E37" s="16" t="n">
        <v>92939.5272609386</v>
      </c>
      <c r="F37" s="16" t="n">
        <v>121498.106236382</v>
      </c>
      <c r="G37" s="16" t="n">
        <v>156661.201519401</v>
      </c>
      <c r="H37" s="16" t="e">
        <f aca="false"/>
        <v>#DIV/0!</v>
      </c>
      <c r="I37" s="16" t="n">
        <v>128462.08852318</v>
      </c>
      <c r="J37" s="16" t="n">
        <v>94433.1085297646</v>
      </c>
      <c r="K37" s="16" t="n">
        <v>61567.642111819</v>
      </c>
      <c r="L37" s="16" t="e">
        <f aca="false"/>
        <v>#DIV/0!</v>
      </c>
      <c r="M37" s="16" t="n">
        <v>171808.7897598</v>
      </c>
      <c r="N37" s="16" t="n">
        <v>164308.932018874</v>
      </c>
      <c r="O37" s="16" t="n">
        <v>174372.233409327</v>
      </c>
      <c r="P37" s="16" t="e">
        <f aca="false"/>
        <v>#DIV/0!</v>
      </c>
      <c r="Q37" s="16" t="n">
        <v>158641.409153444</v>
      </c>
      <c r="R37" s="16" t="n">
        <v>100086.038557499</v>
      </c>
      <c r="S37" s="16" t="n">
        <v>28034.1050361513</v>
      </c>
      <c r="T37" s="16" t="e">
        <f aca="false"/>
        <v>#DIV/0!</v>
      </c>
      <c r="U37" s="16" t="n">
        <v>89405.5526002093</v>
      </c>
      <c r="V37" s="16" t="n">
        <v>86674.2819960714</v>
      </c>
      <c r="W37" s="16" t="n">
        <v>77168.2545841199</v>
      </c>
      <c r="X37" s="16" t="n">
        <v>70957.5798054528</v>
      </c>
      <c r="Y37" s="16" t="e">
        <f aca="false"/>
        <v>#DIV/0!</v>
      </c>
      <c r="Z37" s="16" t="n">
        <v>79984.2075951942</v>
      </c>
      <c r="AA37" s="16" t="n">
        <v>111183.553722522</v>
      </c>
      <c r="AB37" s="16" t="n">
        <v>68911.3364013691</v>
      </c>
      <c r="AC37" s="16" t="e">
        <f aca="false"/>
        <v>#DIV/0!</v>
      </c>
      <c r="AD37" s="16" t="n">
        <v>111681.702481147</v>
      </c>
      <c r="AE37" s="16" t="n">
        <v>96935.248265417</v>
      </c>
      <c r="AF37" s="16" t="n">
        <v>52154.9521616027</v>
      </c>
    </row>
    <row r="38" s="19" customFormat="true" ht="12" hidden="false" customHeight="false" outlineLevel="0" collapsed="false">
      <c r="A38" s="19" t="s">
        <v>30</v>
      </c>
      <c r="B38" s="19" t="n">
        <v>-4420.26443581255</v>
      </c>
      <c r="C38" s="19" t="e">
        <f aca="false"/>
        <v>#DIV/0!</v>
      </c>
      <c r="D38" s="19" t="n">
        <v>-73826.0660432321</v>
      </c>
      <c r="E38" s="19" t="n">
        <v>-30305.4340608117</v>
      </c>
      <c r="F38" s="19" t="n">
        <v>-39284.3174950794</v>
      </c>
      <c r="G38" s="19" t="n">
        <v>-66886.1622074409</v>
      </c>
      <c r="H38" s="19" t="e">
        <f aca="false"/>
        <v>#DIV/0!</v>
      </c>
      <c r="I38" s="19" t="n">
        <v>-61956.928591245</v>
      </c>
      <c r="J38" s="19" t="n">
        <v>-14477.618033673</v>
      </c>
      <c r="K38" s="19" t="n">
        <v>6002.41326930495</v>
      </c>
      <c r="L38" s="19" t="e">
        <f aca="false"/>
        <v>#DIV/0!</v>
      </c>
      <c r="M38" s="19" t="n">
        <v>-96483.990751434</v>
      </c>
      <c r="N38" s="19" t="n">
        <v>-93461.3917991865</v>
      </c>
      <c r="O38" s="19" t="n">
        <v>-61567.7340801294</v>
      </c>
      <c r="P38" s="19" t="e">
        <f aca="false"/>
        <v>#DIV/0!</v>
      </c>
      <c r="Q38" s="19" t="n">
        <v>-79565.8207497672</v>
      </c>
      <c r="R38" s="19" t="n">
        <v>-30373.9770071169</v>
      </c>
      <c r="S38" s="19" t="n">
        <v>64423.519634586</v>
      </c>
      <c r="T38" s="19" t="e">
        <f aca="false"/>
        <v>#DIV/0!</v>
      </c>
      <c r="U38" s="19" t="n">
        <v>-42182.3229535639</v>
      </c>
      <c r="V38" s="19" t="n">
        <v>4226.90281665749</v>
      </c>
      <c r="W38" s="19" t="n">
        <v>1720.0469000461</v>
      </c>
      <c r="X38" s="19" t="n">
        <v>24800.771807899</v>
      </c>
      <c r="Y38" s="19" t="e">
        <f aca="false"/>
        <v>#DIV/0!</v>
      </c>
      <c r="Z38" s="19" t="n">
        <v>-14063.6307416052</v>
      </c>
      <c r="AA38" s="19" t="n">
        <v>-45045.1494448803</v>
      </c>
      <c r="AB38" s="19" t="n">
        <v>-2066.15848405579</v>
      </c>
      <c r="AC38" s="19" t="e">
        <f aca="false"/>
        <v>#DIV/0!</v>
      </c>
      <c r="AD38" s="19" t="n">
        <v>-57113.3935226906</v>
      </c>
      <c r="AE38" s="19" t="n">
        <v>-37322.4347556639</v>
      </c>
      <c r="AF38" s="19" t="n">
        <v>63191.9087441539</v>
      </c>
    </row>
    <row r="39" customFormat="false" ht="12.75" hidden="false" customHeight="false" outlineLevel="0" collapsed="false"/>
    <row r="40" customFormat="false" ht="12.75" hidden="false" customHeight="false" outlineLevel="0" collapsed="false">
      <c r="A40" s="11" t="n">
        <v>1992</v>
      </c>
    </row>
    <row r="41" s="13" customFormat="true" ht="11.25" hidden="false" customHeight="false" outlineLevel="0" collapsed="false">
      <c r="A41" s="8" t="s">
        <v>18</v>
      </c>
      <c r="B41" s="13" t="n">
        <v>100850</v>
      </c>
      <c r="C41" s="13" t="n">
        <v>0</v>
      </c>
      <c r="D41" s="13" t="n">
        <v>32939</v>
      </c>
      <c r="E41" s="13" t="n">
        <v>32055</v>
      </c>
      <c r="F41" s="13" t="n">
        <v>1159</v>
      </c>
      <c r="G41" s="13" t="n">
        <v>263</v>
      </c>
      <c r="H41" s="13" t="n">
        <v>0</v>
      </c>
      <c r="I41" s="13" t="n">
        <v>9406</v>
      </c>
      <c r="J41" s="13" t="n">
        <v>1485</v>
      </c>
      <c r="K41" s="13" t="n">
        <v>3585</v>
      </c>
      <c r="L41" s="13" t="n">
        <v>0</v>
      </c>
      <c r="M41" s="13" t="n">
        <v>4690</v>
      </c>
      <c r="N41" s="13" t="n">
        <v>1900</v>
      </c>
      <c r="O41" s="13" t="n">
        <v>3095</v>
      </c>
      <c r="P41" s="13" t="n">
        <v>0</v>
      </c>
      <c r="Q41" s="13" t="n">
        <v>5463</v>
      </c>
      <c r="R41" s="13" t="n">
        <v>1767</v>
      </c>
      <c r="S41" s="13" t="n">
        <v>3129</v>
      </c>
      <c r="T41" s="13" t="n">
        <v>0</v>
      </c>
      <c r="U41" s="13" t="n">
        <v>14665</v>
      </c>
      <c r="V41" s="13" t="n">
        <v>5181</v>
      </c>
      <c r="W41" s="13" t="n">
        <v>2386</v>
      </c>
      <c r="X41" s="13" t="n">
        <v>4446</v>
      </c>
      <c r="Y41" s="13" t="n">
        <v>0</v>
      </c>
      <c r="Z41" s="13" t="n">
        <v>5947</v>
      </c>
      <c r="AA41" s="13" t="n">
        <v>4269</v>
      </c>
      <c r="AB41" s="13" t="n">
        <v>2842</v>
      </c>
      <c r="AC41" s="13" t="n">
        <v>0</v>
      </c>
      <c r="AD41" s="13" t="n">
        <v>12116</v>
      </c>
      <c r="AE41" s="13" t="n">
        <v>5002</v>
      </c>
      <c r="AF41" s="13" t="n">
        <v>3553</v>
      </c>
    </row>
    <row r="42" customFormat="false" ht="12" hidden="false" customHeight="false" outlineLevel="0" collapsed="false">
      <c r="A42" s="1" t="s">
        <v>19</v>
      </c>
      <c r="B42" s="14" t="n">
        <v>122146.096834885</v>
      </c>
      <c r="C42" s="14" t="e">
        <f aca="false"/>
        <v>#DIV/0!</v>
      </c>
      <c r="D42" s="14" t="n">
        <v>109680.714906036</v>
      </c>
      <c r="E42" s="14" t="n">
        <v>110739.018952027</v>
      </c>
      <c r="F42" s="14" t="n">
        <v>108624.634160963</v>
      </c>
      <c r="G42" s="14" t="n">
        <v>131002.676771489</v>
      </c>
      <c r="H42" s="14" t="e">
        <f aca="false"/>
        <v>#DIV/0!</v>
      </c>
      <c r="I42" s="14" t="n">
        <v>118525.048257303</v>
      </c>
      <c r="J42" s="14" t="n">
        <v>120735.445664948</v>
      </c>
      <c r="K42" s="14" t="n">
        <v>95849.3284040085</v>
      </c>
      <c r="L42" s="14" t="e">
        <f aca="false"/>
        <v>#DIV/0!</v>
      </c>
      <c r="M42" s="14" t="n">
        <v>129219.003308519</v>
      </c>
      <c r="N42" s="14" t="n">
        <v>127181.017832267</v>
      </c>
      <c r="O42" s="14" t="n">
        <v>115701.543611057</v>
      </c>
      <c r="P42" s="14" t="e">
        <f aca="false"/>
        <v>#DIV/0!</v>
      </c>
      <c r="Q42" s="14" t="n">
        <v>119695.194768983</v>
      </c>
      <c r="R42" s="14" t="n">
        <v>124194.938317505</v>
      </c>
      <c r="S42" s="14" t="n">
        <v>93482.660052866</v>
      </c>
      <c r="T42" s="14" t="e">
        <f aca="false"/>
        <v>#DIV/0!</v>
      </c>
      <c r="U42" s="14" t="n">
        <v>107808.2216634</v>
      </c>
      <c r="V42" s="14" t="n">
        <v>124350.882578172</v>
      </c>
      <c r="W42" s="14" t="n">
        <v>122764.649846482</v>
      </c>
      <c r="X42" s="14" t="n">
        <v>107112.442354621</v>
      </c>
      <c r="Y42" s="14" t="e">
        <f aca="false"/>
        <v>#DIV/0!</v>
      </c>
      <c r="Z42" s="14" t="n">
        <v>124838.376107262</v>
      </c>
      <c r="AA42" s="14" t="n">
        <v>125410.824753242</v>
      </c>
      <c r="AB42" s="14" t="n">
        <v>103074.461869008</v>
      </c>
      <c r="AC42" s="14" t="e">
        <f aca="false"/>
        <v>#DIV/0!</v>
      </c>
      <c r="AD42" s="14" t="n">
        <v>113654.321855063</v>
      </c>
      <c r="AE42" s="14" t="n">
        <v>115705.463565194</v>
      </c>
      <c r="AF42" s="14" t="n">
        <v>109707.002975095</v>
      </c>
      <c r="AG42" s="14"/>
    </row>
    <row r="43" s="17" customFormat="true" ht="12" hidden="false" customHeight="false" outlineLevel="0" collapsed="false">
      <c r="A43" s="15" t="s">
        <v>20</v>
      </c>
      <c r="B43" s="16" t="n">
        <v>111934.028789563</v>
      </c>
      <c r="C43" s="16" t="e">
        <f aca="false"/>
        <v>#DIV/0!</v>
      </c>
      <c r="D43" s="16" t="n">
        <v>96261.0470607987</v>
      </c>
      <c r="E43" s="16" t="n">
        <v>92899.6875999481</v>
      </c>
      <c r="F43" s="16" t="n">
        <v>85011.3772729122</v>
      </c>
      <c r="G43" s="16" t="n">
        <v>153170.296956917</v>
      </c>
      <c r="H43" s="16" t="e">
        <f aca="false"/>
        <v>#DIV/0!</v>
      </c>
      <c r="I43" s="16" t="n">
        <v>89580.4954825308</v>
      </c>
      <c r="J43" s="16" t="n">
        <v>111583.266059409</v>
      </c>
      <c r="K43" s="16" t="n">
        <v>56570.1935910702</v>
      </c>
      <c r="L43" s="16" t="e">
        <f aca="false"/>
        <v>#DIV/0!</v>
      </c>
      <c r="M43" s="16" t="n">
        <v>99262.7817411084</v>
      </c>
      <c r="N43" s="16" t="n">
        <v>98947.1759773192</v>
      </c>
      <c r="O43" s="16" t="n">
        <v>92263.8229066867</v>
      </c>
      <c r="P43" s="16" t="e">
        <f aca="false"/>
        <v>#DIV/0!</v>
      </c>
      <c r="Q43" s="16" t="n">
        <v>95312.2304125187</v>
      </c>
      <c r="R43" s="16" t="n">
        <v>107275.901785702</v>
      </c>
      <c r="S43" s="16" t="n">
        <v>64019.5357964965</v>
      </c>
      <c r="T43" s="16" t="e">
        <f aca="false"/>
        <v>#DIV/0!</v>
      </c>
      <c r="U43" s="16" t="n">
        <v>87155.2193078562</v>
      </c>
      <c r="V43" s="16" t="n">
        <v>94826.1980860669</v>
      </c>
      <c r="W43" s="16" t="n">
        <v>87272.4527537601</v>
      </c>
      <c r="X43" s="16" t="n">
        <v>77482.8673507232</v>
      </c>
      <c r="Y43" s="16" t="e">
        <f aca="false"/>
        <v>#DIV/0!</v>
      </c>
      <c r="Z43" s="16" t="n">
        <v>104457.657661111</v>
      </c>
      <c r="AA43" s="16" t="n">
        <v>106695.952711577</v>
      </c>
      <c r="AB43" s="16" t="n">
        <v>55387.0229233133</v>
      </c>
      <c r="AC43" s="16" t="e">
        <f aca="false"/>
        <v>#DIV/0!</v>
      </c>
      <c r="AD43" s="16" t="n">
        <v>92084.3862432419</v>
      </c>
      <c r="AE43" s="16" t="n">
        <v>84244.0603783301</v>
      </c>
      <c r="AF43" s="16" t="n">
        <v>85434.2007342669</v>
      </c>
      <c r="AG43" s="16"/>
    </row>
    <row r="44" s="20" customFormat="true" ht="12" hidden="false" customHeight="false" outlineLevel="0" collapsed="false">
      <c r="A44" s="18" t="s">
        <v>21</v>
      </c>
      <c r="B44" s="19" t="n">
        <v>10212.0680453224</v>
      </c>
      <c r="C44" s="19" t="e">
        <f aca="false"/>
        <v>#DIV/0!</v>
      </c>
      <c r="D44" s="19" t="n">
        <v>13419.667845237</v>
      </c>
      <c r="E44" s="19" t="n">
        <v>17839.3313520793</v>
      </c>
      <c r="F44" s="19" t="n">
        <v>23613.2568880506</v>
      </c>
      <c r="G44" s="19" t="n">
        <v>-22167.6201854281</v>
      </c>
      <c r="H44" s="19" t="e">
        <f aca="false"/>
        <v>#DIV/0!</v>
      </c>
      <c r="I44" s="19" t="n">
        <v>28944.5527747718</v>
      </c>
      <c r="J44" s="19" t="n">
        <v>9152.17960553984</v>
      </c>
      <c r="K44" s="19" t="n">
        <v>39279.1348129383</v>
      </c>
      <c r="L44" s="19" t="e">
        <f aca="false"/>
        <v>#DIV/0!</v>
      </c>
      <c r="M44" s="19" t="n">
        <v>29956.2215674111</v>
      </c>
      <c r="N44" s="19" t="n">
        <v>28233.8418549475</v>
      </c>
      <c r="O44" s="19" t="n">
        <v>23437.7207043699</v>
      </c>
      <c r="P44" s="19" t="e">
        <f aca="false"/>
        <v>#DIV/0!</v>
      </c>
      <c r="Q44" s="19" t="n">
        <v>24382.964356464</v>
      </c>
      <c r="R44" s="19" t="n">
        <v>16919.0365318029</v>
      </c>
      <c r="S44" s="19" t="n">
        <v>29463.1242563696</v>
      </c>
      <c r="T44" s="19" t="e">
        <f aca="false"/>
        <v>#DIV/0!</v>
      </c>
      <c r="U44" s="19" t="n">
        <v>20653.0023555435</v>
      </c>
      <c r="V44" s="19" t="n">
        <v>29524.6844921054</v>
      </c>
      <c r="W44" s="19" t="n">
        <v>35492.1970927218</v>
      </c>
      <c r="X44" s="19" t="n">
        <v>29629.5750038975</v>
      </c>
      <c r="Y44" s="19" t="e">
        <f aca="false"/>
        <v>#DIV/0!</v>
      </c>
      <c r="Z44" s="19" t="n">
        <v>20380.7184461503</v>
      </c>
      <c r="AA44" s="19" t="n">
        <v>18714.8720416642</v>
      </c>
      <c r="AB44" s="19" t="n">
        <v>47687.4389456946</v>
      </c>
      <c r="AC44" s="19" t="e">
        <f aca="false"/>
        <v>#DIV/0!</v>
      </c>
      <c r="AD44" s="19" t="n">
        <v>21569.9356118215</v>
      </c>
      <c r="AE44" s="19" t="n">
        <v>31461.4031868642</v>
      </c>
      <c r="AF44" s="19" t="n">
        <v>24272.8022408282</v>
      </c>
    </row>
    <row r="45" s="23" customFormat="true" ht="9" hidden="false" customHeight="false" outlineLevel="0" collapsed="false">
      <c r="A45" s="21" t="s">
        <v>22</v>
      </c>
      <c r="B45" s="22" t="n">
        <v>0.916394642891235</v>
      </c>
      <c r="C45" s="22" t="e">
        <f aca="false"/>
        <v>#DIV/0!</v>
      </c>
      <c r="D45" s="22" t="n">
        <v>0.8776478813369</v>
      </c>
      <c r="E45" s="22" t="n">
        <v>0.838906543322301</v>
      </c>
      <c r="F45" s="22" t="n">
        <v>0.78261600537996</v>
      </c>
      <c r="G45" s="22" t="n">
        <v>1.16921501706485</v>
      </c>
      <c r="H45" s="22" t="e">
        <f aca="false"/>
        <v>#DIV/0!</v>
      </c>
      <c r="I45" s="22" t="n">
        <v>0.755793790423634</v>
      </c>
      <c r="J45" s="22" t="n">
        <v>0.924196415103002</v>
      </c>
      <c r="K45" s="22" t="n">
        <v>0.590199165012662</v>
      </c>
      <c r="L45" s="22" t="e">
        <f aca="false"/>
        <v>#DIV/0!</v>
      </c>
      <c r="M45" s="22" t="n">
        <v>0.768174797820654</v>
      </c>
      <c r="N45" s="22" t="n">
        <v>0.778002705622439</v>
      </c>
      <c r="O45" s="22" t="n">
        <v>0.797429489936985</v>
      </c>
      <c r="P45" s="22" t="e">
        <f aca="false"/>
        <v>#DIV/0!</v>
      </c>
      <c r="Q45" s="22" t="n">
        <v>0.796291201133644</v>
      </c>
      <c r="R45" s="22" t="n">
        <v>0.863770321391446</v>
      </c>
      <c r="S45" s="22" t="n">
        <v>0.684827921673307</v>
      </c>
      <c r="T45" s="22" t="e">
        <f aca="false"/>
        <v>#DIV/0!</v>
      </c>
      <c r="U45" s="22" t="n">
        <v>0.808428318018021</v>
      </c>
      <c r="V45" s="22" t="n">
        <v>0.76256956219394</v>
      </c>
      <c r="W45" s="22" t="n">
        <v>0.710892368958776</v>
      </c>
      <c r="X45" s="22" t="n">
        <v>0.723378775121177</v>
      </c>
      <c r="Y45" s="22" t="e">
        <f aca="false"/>
        <v>#DIV/0!</v>
      </c>
      <c r="Z45" s="22" t="n">
        <v>0.836743162786425</v>
      </c>
      <c r="AA45" s="22" t="n">
        <v>0.850771477833053</v>
      </c>
      <c r="AB45" s="22" t="n">
        <v>0.537349620061095</v>
      </c>
      <c r="AC45" s="22" t="e">
        <f aca="false"/>
        <v>#DIV/0!</v>
      </c>
      <c r="AD45" s="22" t="n">
        <v>0.810214558850403</v>
      </c>
      <c r="AE45" s="22" t="n">
        <v>0.728090599895162</v>
      </c>
      <c r="AF45" s="22" t="n">
        <v>0.778748834781874</v>
      </c>
    </row>
    <row r="46" customFormat="false" ht="3.7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</row>
    <row r="47" s="17" customFormat="true" ht="12" hidden="false" customHeight="false" outlineLevel="0" collapsed="false">
      <c r="A47" s="15" t="s">
        <v>23</v>
      </c>
      <c r="B47" s="16" t="n">
        <v>2342.72897672308</v>
      </c>
      <c r="C47" s="16" t="e">
        <f aca="false"/>
        <v>#DIV/0!</v>
      </c>
      <c r="D47" s="16" t="n">
        <v>13025.6920150115</v>
      </c>
      <c r="E47" s="16" t="n">
        <v>4120.30733467176</v>
      </c>
      <c r="F47" s="16" t="n">
        <v>7421.62817461932</v>
      </c>
      <c r="G47" s="16" t="n">
        <v>12733.6390254335</v>
      </c>
      <c r="H47" s="16" t="e">
        <f aca="false"/>
        <v>#DIV/0!</v>
      </c>
      <c r="I47" s="16" t="n">
        <v>10528.7923477561</v>
      </c>
      <c r="J47" s="16" t="n">
        <v>1754.73524882127</v>
      </c>
      <c r="K47" s="16" t="n">
        <v>1819.4381789646</v>
      </c>
      <c r="L47" s="16" t="e">
        <f aca="false"/>
        <v>#DIV/0!</v>
      </c>
      <c r="M47" s="16" t="n">
        <v>10585.0547973532</v>
      </c>
      <c r="N47" s="16" t="n">
        <v>13613.1430390492</v>
      </c>
      <c r="O47" s="16" t="n">
        <v>11919.2752992834</v>
      </c>
      <c r="P47" s="16" t="e">
        <f aca="false"/>
        <v>#DIV/0!</v>
      </c>
      <c r="Q47" s="16" t="n">
        <v>10070.761159137</v>
      </c>
      <c r="R47" s="16" t="n">
        <v>1277.04653494846</v>
      </c>
      <c r="S47" s="16" t="n">
        <v>-2770.81141763026</v>
      </c>
      <c r="T47" s="16" t="e">
        <f aca="false"/>
        <v>#DIV/0!</v>
      </c>
      <c r="U47" s="16" t="n">
        <v>3939.90753517276</v>
      </c>
      <c r="V47" s="16" t="n">
        <v>4423.05129977207</v>
      </c>
      <c r="W47" s="16" t="n">
        <v>3183.19425999264</v>
      </c>
      <c r="X47" s="16" t="n">
        <v>-197.04032365037</v>
      </c>
      <c r="Y47" s="16" t="e">
        <f aca="false"/>
        <v>#DIV/0!</v>
      </c>
      <c r="Z47" s="16" t="n">
        <v>5286.08695635544</v>
      </c>
      <c r="AA47" s="16" t="n">
        <v>4892.81121051588</v>
      </c>
      <c r="AB47" s="16" t="n">
        <v>2552.46029114564</v>
      </c>
      <c r="AC47" s="16" t="e">
        <f aca="false"/>
        <v>#DIV/0!</v>
      </c>
      <c r="AD47" s="16" t="n">
        <v>4671.25868252536</v>
      </c>
      <c r="AE47" s="16" t="n">
        <v>5519.79187646695</v>
      </c>
      <c r="AF47" s="16" t="n">
        <v>909.803975403072</v>
      </c>
      <c r="AG47" s="16"/>
    </row>
    <row r="48" customFormat="false" ht="12" hidden="false" customHeight="false" outlineLevel="0" collapsed="false">
      <c r="A48" s="18" t="s">
        <v>24</v>
      </c>
      <c r="B48" s="14" t="n">
        <v>7869.33906859928</v>
      </c>
      <c r="C48" s="14" t="e">
        <f aca="false"/>
        <v>#DIV/0!</v>
      </c>
      <c r="D48" s="14" t="n">
        <v>393.975830225418</v>
      </c>
      <c r="E48" s="14" t="n">
        <v>13719.0240174075</v>
      </c>
      <c r="F48" s="14" t="n">
        <v>16191.6287134313</v>
      </c>
      <c r="G48" s="14" t="n">
        <v>-34901.2592108615</v>
      </c>
      <c r="H48" s="14" t="e">
        <f aca="false"/>
        <v>#DIV/0!</v>
      </c>
      <c r="I48" s="14" t="n">
        <v>18415.7604270157</v>
      </c>
      <c r="J48" s="14" t="n">
        <v>7397.44435671857</v>
      </c>
      <c r="K48" s="14" t="n">
        <v>37459.6966339737</v>
      </c>
      <c r="L48" s="14" t="e">
        <f aca="false"/>
        <v>#DIV/0!</v>
      </c>
      <c r="M48" s="14" t="n">
        <v>19371.1667700579</v>
      </c>
      <c r="N48" s="14" t="n">
        <v>14620.6988158983</v>
      </c>
      <c r="O48" s="14" t="n">
        <v>11518.4454050865</v>
      </c>
      <c r="P48" s="14" t="e">
        <f aca="false"/>
        <v>#DIV/0!</v>
      </c>
      <c r="Q48" s="14" t="n">
        <v>14312.203197327</v>
      </c>
      <c r="R48" s="14" t="n">
        <v>15641.9899968544</v>
      </c>
      <c r="S48" s="14" t="n">
        <v>32233.9356739998</v>
      </c>
      <c r="T48" s="14" t="e">
        <f aca="false"/>
        <v>#DIV/0!</v>
      </c>
      <c r="U48" s="14" t="n">
        <v>16713.0948203707</v>
      </c>
      <c r="V48" s="14" t="n">
        <v>25101.6331923333</v>
      </c>
      <c r="W48" s="14" t="n">
        <v>32309.0028327291</v>
      </c>
      <c r="X48" s="14" t="n">
        <v>29826.6153275479</v>
      </c>
      <c r="Y48" s="14" t="e">
        <f aca="false"/>
        <v>#DIV/0!</v>
      </c>
      <c r="Z48" s="14" t="n">
        <v>15094.6314897948</v>
      </c>
      <c r="AA48" s="14" t="n">
        <v>13822.0608311483</v>
      </c>
      <c r="AB48" s="14" t="n">
        <v>45134.978654549</v>
      </c>
      <c r="AC48" s="14" t="e">
        <f aca="false"/>
        <v>#DIV/0!</v>
      </c>
      <c r="AD48" s="14" t="n">
        <v>16898.6769292961</v>
      </c>
      <c r="AE48" s="14" t="n">
        <v>25941.6113103973</v>
      </c>
      <c r="AF48" s="14" t="n">
        <v>23362.9982654251</v>
      </c>
    </row>
    <row r="49" s="24" customFormat="true" ht="12" hidden="false" customHeight="true" outlineLevel="0" collapsed="false">
      <c r="A49" s="21" t="s">
        <v>25</v>
      </c>
      <c r="B49" s="22" t="n">
        <v>0.935574371408389</v>
      </c>
      <c r="C49" s="22" t="e">
        <f aca="false"/>
        <v>#DIV/0!</v>
      </c>
      <c r="D49" s="22" t="n">
        <v>0.996407975362278</v>
      </c>
      <c r="E49" s="22" t="n">
        <v>0.876113910460497</v>
      </c>
      <c r="F49" s="22" t="n">
        <v>0.850939624897258</v>
      </c>
      <c r="G49" s="22" t="n">
        <v>1.26641638225256</v>
      </c>
      <c r="H49" s="22" t="e">
        <f aca="false"/>
        <v>#DIV/0!</v>
      </c>
      <c r="I49" s="22" t="n">
        <v>0.844625581699512</v>
      </c>
      <c r="J49" s="22" t="n">
        <v>0.938730135827327</v>
      </c>
      <c r="K49" s="22" t="n">
        <v>0.609181438642119</v>
      </c>
      <c r="L49" s="22" t="e">
        <f aca="false"/>
        <v>#DIV/0!</v>
      </c>
      <c r="M49" s="22" t="n">
        <v>0.850090418018409</v>
      </c>
      <c r="N49" s="22" t="n">
        <v>0.885040243700669</v>
      </c>
      <c r="O49" s="22" t="n">
        <v>0.900446916734257</v>
      </c>
      <c r="P49" s="22" t="e">
        <f aca="false"/>
        <v>#DIV/0!</v>
      </c>
      <c r="Q49" s="22" t="n">
        <v>0.880427921731109</v>
      </c>
      <c r="R49" s="22" t="n">
        <v>0.874052918671568</v>
      </c>
      <c r="S49" s="22" t="n">
        <v>0.655188078133731</v>
      </c>
      <c r="T49" s="22" t="e">
        <f aca="false"/>
        <v>#DIV/0!</v>
      </c>
      <c r="U49" s="22" t="n">
        <v>0.844973838149816</v>
      </c>
      <c r="V49" s="22" t="n">
        <v>0.798138680869005</v>
      </c>
      <c r="W49" s="22" t="n">
        <v>0.736821610511399</v>
      </c>
      <c r="X49" s="22" t="n">
        <v>0.721539209900565</v>
      </c>
      <c r="Y49" s="22" t="e">
        <f aca="false"/>
        <v>#DIV/0!</v>
      </c>
      <c r="Z49" s="22" t="n">
        <v>0.879086608137025</v>
      </c>
      <c r="AA49" s="22" t="n">
        <v>0.889785743309283</v>
      </c>
      <c r="AB49" s="22" t="n">
        <v>0.562112885809593</v>
      </c>
      <c r="AC49" s="22" t="e">
        <f aca="false"/>
        <v>#DIV/0!</v>
      </c>
      <c r="AD49" s="22" t="n">
        <v>0.851315140036241</v>
      </c>
      <c r="AE49" s="22" t="n">
        <v>0.775796142108878</v>
      </c>
      <c r="AF49" s="22" t="n">
        <v>0.787041869417135</v>
      </c>
    </row>
    <row r="50" s="17" customFormat="true" ht="12" hidden="false" customHeight="false" outlineLevel="0" collapsed="false">
      <c r="A50" s="15" t="s">
        <v>26</v>
      </c>
      <c r="B50" s="16" t="n">
        <v>29567.5802814723</v>
      </c>
      <c r="C50" s="16" t="e">
        <f aca="false"/>
        <v>#DIV/0!</v>
      </c>
      <c r="D50" s="16" t="n">
        <v>10643.3805726019</v>
      </c>
      <c r="E50" s="16" t="n">
        <v>17827.0790136731</v>
      </c>
      <c r="F50" s="16" t="n">
        <v>23318.0150837014</v>
      </c>
      <c r="G50" s="16" t="n">
        <v>-2678.17758997003</v>
      </c>
      <c r="H50" s="16" t="e">
        <f aca="false"/>
        <v>#DIV/0!</v>
      </c>
      <c r="I50" s="16" t="n">
        <v>9866.96111183805</v>
      </c>
      <c r="J50" s="16" t="n">
        <v>7577.9857090341</v>
      </c>
      <c r="K50" s="16" t="n">
        <v>20946.3353359797</v>
      </c>
      <c r="L50" s="16" t="e">
        <f aca="false"/>
        <v>#DIV/0!</v>
      </c>
      <c r="M50" s="16" t="n">
        <v>4339.02502067825</v>
      </c>
      <c r="N50" s="16" t="n">
        <v>48151.0163086065</v>
      </c>
      <c r="O50" s="16" t="n">
        <v>7070.18341337385</v>
      </c>
      <c r="P50" s="16" t="e">
        <f aca="false"/>
        <v>#DIV/0!</v>
      </c>
      <c r="Q50" s="16" t="n">
        <v>37479.6677725346</v>
      </c>
      <c r="R50" s="16" t="n">
        <v>9868.32885187635</v>
      </c>
      <c r="S50" s="16" t="n">
        <v>38111.9041241768</v>
      </c>
      <c r="T50" s="16" t="e">
        <f aca="false"/>
        <v>#DIV/0!</v>
      </c>
      <c r="U50" s="16" t="n">
        <v>21036.0400121602</v>
      </c>
      <c r="V50" s="16" t="n">
        <v>40894.6135722256</v>
      </c>
      <c r="W50" s="16" t="n">
        <v>36131.3986649791</v>
      </c>
      <c r="X50" s="16" t="n">
        <v>34180.8097547372</v>
      </c>
      <c r="Y50" s="16" t="e">
        <f aca="false"/>
        <v>#DIV/0!</v>
      </c>
      <c r="Z50" s="16" t="n">
        <v>26907.7525760707</v>
      </c>
      <c r="AA50" s="16" t="n">
        <v>15392.949888941</v>
      </c>
      <c r="AB50" s="16" t="n">
        <v>35632.6601188948</v>
      </c>
      <c r="AC50" s="16" t="e">
        <f aca="false"/>
        <v>#DIV/0!</v>
      </c>
      <c r="AD50" s="16" t="n">
        <v>17760.2165466898</v>
      </c>
      <c r="AE50" s="16" t="n">
        <v>30466.0540043701</v>
      </c>
      <c r="AF50" s="16" t="n">
        <v>18379.4303274042</v>
      </c>
      <c r="AG50" s="16"/>
    </row>
    <row r="51" s="20" customFormat="true" ht="12" hidden="false" customHeight="false" outlineLevel="0" collapsed="false">
      <c r="A51" s="18" t="s">
        <v>27</v>
      </c>
      <c r="B51" s="19" t="n">
        <v>-21698.241212873</v>
      </c>
      <c r="C51" s="19" t="e">
        <f aca="false"/>
        <v>#DIV/0!</v>
      </c>
      <c r="D51" s="19" t="n">
        <v>-10249.4047423765</v>
      </c>
      <c r="E51" s="19" t="n">
        <v>-4108.05499626558</v>
      </c>
      <c r="F51" s="19" t="n">
        <v>-7126.38637027015</v>
      </c>
      <c r="G51" s="19" t="n">
        <v>-32223.0816208915</v>
      </c>
      <c r="H51" s="19" t="e">
        <f aca="false"/>
        <v>#DIV/0!</v>
      </c>
      <c r="I51" s="19" t="n">
        <v>8548.79931517761</v>
      </c>
      <c r="J51" s="19" t="n">
        <v>-180.541352315524</v>
      </c>
      <c r="K51" s="19" t="n">
        <v>16513.361297994</v>
      </c>
      <c r="L51" s="19" t="e">
        <f aca="false"/>
        <v>#DIV/0!</v>
      </c>
      <c r="M51" s="19" t="n">
        <v>15032.1417493797</v>
      </c>
      <c r="N51" s="19" t="n">
        <v>-33530.3174927082</v>
      </c>
      <c r="O51" s="19" t="n">
        <v>4448.26199171268</v>
      </c>
      <c r="P51" s="19" t="e">
        <f aca="false"/>
        <v>#DIV/0!</v>
      </c>
      <c r="Q51" s="19" t="n">
        <v>-23167.4645752076</v>
      </c>
      <c r="R51" s="19" t="n">
        <v>5773.66114497804</v>
      </c>
      <c r="S51" s="19" t="n">
        <v>-5877.968450177</v>
      </c>
      <c r="T51" s="19" t="e">
        <f aca="false"/>
        <v>#DIV/0!</v>
      </c>
      <c r="U51" s="19" t="n">
        <v>-4322.9451917895</v>
      </c>
      <c r="V51" s="19" t="n">
        <v>-15792.9803798923</v>
      </c>
      <c r="W51" s="19" t="n">
        <v>-3822.39583225</v>
      </c>
      <c r="X51" s="19" t="n">
        <v>-4354.19442718932</v>
      </c>
      <c r="Y51" s="19" t="e">
        <f aca="false"/>
        <v>#DIV/0!</v>
      </c>
      <c r="Z51" s="19" t="n">
        <v>-11813.1210862759</v>
      </c>
      <c r="AA51" s="19" t="n">
        <v>-1570.88905779269</v>
      </c>
      <c r="AB51" s="19" t="n">
        <v>9502.31853565417</v>
      </c>
      <c r="AC51" s="19" t="e">
        <f aca="false"/>
        <v>#DIV/0!</v>
      </c>
      <c r="AD51" s="19" t="n">
        <v>-861.539617393712</v>
      </c>
      <c r="AE51" s="19" t="n">
        <v>-4524.44269397288</v>
      </c>
      <c r="AF51" s="19" t="n">
        <v>4983.56793802092</v>
      </c>
    </row>
    <row r="52" customFormat="false" ht="12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</row>
    <row r="53" customFormat="false" ht="12" hidden="false" customHeight="false" outlineLevel="0" collapsed="false">
      <c r="A53" s="1" t="s">
        <v>28</v>
      </c>
      <c r="B53" s="14" t="n">
        <v>54266.2564258061</v>
      </c>
      <c r="C53" s="14" t="e">
        <f aca="false"/>
        <v>#DIV/0!</v>
      </c>
      <c r="D53" s="14" t="n">
        <v>83320.3804708843</v>
      </c>
      <c r="E53" s="14" t="n">
        <v>64929.2351828248</v>
      </c>
      <c r="F53" s="14" t="n">
        <v>196068.276044764</v>
      </c>
      <c r="G53" s="14" t="n">
        <v>100514.034684683</v>
      </c>
      <c r="H53" s="14" t="e">
        <f aca="false"/>
        <v>#DIV/0!</v>
      </c>
      <c r="I53" s="14" t="n">
        <v>69596.7261760405</v>
      </c>
      <c r="J53" s="14" t="n">
        <v>75373.9698671881</v>
      </c>
      <c r="K53" s="14" t="n">
        <v>78475.5050413853</v>
      </c>
      <c r="L53" s="14" t="e">
        <f aca="false"/>
        <v>#DIV/0!</v>
      </c>
      <c r="M53" s="14" t="n">
        <v>78163.803143872</v>
      </c>
      <c r="N53" s="14" t="n">
        <v>102085.748588487</v>
      </c>
      <c r="O53" s="14" t="n">
        <v>120451.744889036</v>
      </c>
      <c r="P53" s="14" t="e">
        <f aca="false"/>
        <v>#DIV/0!</v>
      </c>
      <c r="Q53" s="14" t="n">
        <v>68567.4280492036</v>
      </c>
      <c r="R53" s="14" t="n">
        <v>67953.074484469</v>
      </c>
      <c r="S53" s="14" t="n">
        <v>96704.1782079973</v>
      </c>
      <c r="T53" s="14" t="e">
        <f aca="false"/>
        <v>#DIV/0!</v>
      </c>
      <c r="U53" s="14" t="n">
        <v>51577.3827566158</v>
      </c>
      <c r="V53" s="14" t="n">
        <v>93156.4896968935</v>
      </c>
      <c r="W53" s="14" t="n">
        <v>75620.6054016287</v>
      </c>
      <c r="X53" s="14" t="n">
        <v>86489.0343250393</v>
      </c>
      <c r="Y53" s="14" t="e">
        <f aca="false"/>
        <v>#DIV/0!</v>
      </c>
      <c r="Z53" s="14" t="n">
        <v>68161.8186292937</v>
      </c>
      <c r="AA53" s="14" t="n">
        <v>70031.7923007003</v>
      </c>
      <c r="AB53" s="14" t="n">
        <v>90716.2120769053</v>
      </c>
      <c r="AC53" s="14" t="e">
        <f aca="false"/>
        <v>#DIV/0!</v>
      </c>
      <c r="AD53" s="14" t="n">
        <v>48860.8301014566</v>
      </c>
      <c r="AE53" s="14" t="n">
        <v>61200.5801871607</v>
      </c>
      <c r="AF53" s="14" t="n">
        <v>109610.478354375</v>
      </c>
    </row>
    <row r="54" s="17" customFormat="true" ht="12" hidden="false" customHeight="false" outlineLevel="0" collapsed="false">
      <c r="A54" s="15" t="s">
        <v>29</v>
      </c>
      <c r="B54" s="16" t="n">
        <v>85422.9775637048</v>
      </c>
      <c r="C54" s="16" t="e">
        <f aca="false"/>
        <v>#DIV/0!</v>
      </c>
      <c r="D54" s="16" t="n">
        <v>169340.388909305</v>
      </c>
      <c r="E54" s="16" t="n">
        <v>98725.7993880355</v>
      </c>
      <c r="F54" s="16" t="n">
        <v>119684.887158771</v>
      </c>
      <c r="G54" s="16" t="n">
        <v>205243.819534631</v>
      </c>
      <c r="H54" s="16" t="e">
        <f aca="false"/>
        <v>#DIV/0!</v>
      </c>
      <c r="I54" s="16" t="n">
        <v>119693.037710012</v>
      </c>
      <c r="J54" s="16" t="n">
        <v>91284.3104285768</v>
      </c>
      <c r="K54" s="16" t="n">
        <v>58620.0035426416</v>
      </c>
      <c r="L54" s="16" t="e">
        <f aca="false"/>
        <v>#DIV/0!</v>
      </c>
      <c r="M54" s="16" t="n">
        <v>165216.661101749</v>
      </c>
      <c r="N54" s="16" t="n">
        <v>204136.874553832</v>
      </c>
      <c r="O54" s="16" t="n">
        <v>193617.803664875</v>
      </c>
      <c r="P54" s="16" t="e">
        <f aca="false"/>
        <v>#DIV/0!</v>
      </c>
      <c r="Q54" s="16" t="n">
        <v>163624.732055778</v>
      </c>
      <c r="R54" s="16" t="n">
        <v>93416.1016079836</v>
      </c>
      <c r="S54" s="16" t="n">
        <v>27756.1801042631</v>
      </c>
      <c r="T54" s="16" t="e">
        <f aca="false"/>
        <v>#DIV/0!</v>
      </c>
      <c r="U54" s="16" t="n">
        <v>100147.461830448</v>
      </c>
      <c r="V54" s="16" t="n">
        <v>102751.241077912</v>
      </c>
      <c r="W54" s="16" t="n">
        <v>79541.1168520025</v>
      </c>
      <c r="X54" s="16" t="n">
        <v>61826.5354967932</v>
      </c>
      <c r="Y54" s="16" t="e">
        <f aca="false"/>
        <v>#DIV/0!</v>
      </c>
      <c r="Z54" s="16" t="n">
        <v>102301.555229849</v>
      </c>
      <c r="AA54" s="16" t="n">
        <v>104363.508435055</v>
      </c>
      <c r="AB54" s="16" t="n">
        <v>89824.4320050398</v>
      </c>
      <c r="AC54" s="16" t="e">
        <f aca="false"/>
        <v>#DIV/0!</v>
      </c>
      <c r="AD54" s="16" t="n">
        <v>93818.5904525876</v>
      </c>
      <c r="AE54" s="16" t="n">
        <v>95743.1626609529</v>
      </c>
      <c r="AF54" s="16" t="n">
        <v>45784.674072344</v>
      </c>
    </row>
    <row r="55" s="19" customFormat="true" ht="12" hidden="false" customHeight="false" outlineLevel="0" collapsed="false">
      <c r="A55" s="19" t="s">
        <v>30</v>
      </c>
      <c r="B55" s="19" t="n">
        <v>-31156.7211378988</v>
      </c>
      <c r="C55" s="19" t="e">
        <f aca="false"/>
        <v>#DIV/0!</v>
      </c>
      <c r="D55" s="19" t="n">
        <v>-86020.0084384209</v>
      </c>
      <c r="E55" s="19" t="n">
        <v>-33796.5642052107</v>
      </c>
      <c r="F55" s="19" t="n">
        <v>76383.3888859928</v>
      </c>
      <c r="G55" s="19" t="n">
        <v>-104729.784849948</v>
      </c>
      <c r="H55" s="19" t="e">
        <f aca="false"/>
        <v>#DIV/0!</v>
      </c>
      <c r="I55" s="19" t="n">
        <v>-50096.3115339712</v>
      </c>
      <c r="J55" s="19" t="n">
        <v>-15910.3405613887</v>
      </c>
      <c r="K55" s="19" t="n">
        <v>19855.5014987437</v>
      </c>
      <c r="L55" s="19" t="e">
        <f aca="false"/>
        <v>#DIV/0!</v>
      </c>
      <c r="M55" s="19" t="n">
        <v>-87052.8579578766</v>
      </c>
      <c r="N55" s="19" t="n">
        <v>-102051.125965345</v>
      </c>
      <c r="O55" s="19" t="n">
        <v>-73166.0587758387</v>
      </c>
      <c r="P55" s="19" t="e">
        <f aca="false"/>
        <v>#DIV/0!</v>
      </c>
      <c r="Q55" s="19" t="n">
        <v>-95057.3040065744</v>
      </c>
      <c r="R55" s="19" t="n">
        <v>-25463.0271235146</v>
      </c>
      <c r="S55" s="19" t="n">
        <v>68947.9981037343</v>
      </c>
      <c r="T55" s="19" t="e">
        <f aca="false"/>
        <v>#DIV/0!</v>
      </c>
      <c r="U55" s="19" t="n">
        <v>-48570.0790738327</v>
      </c>
      <c r="V55" s="19" t="n">
        <v>-9594.75138101826</v>
      </c>
      <c r="W55" s="19" t="n">
        <v>-3920.5114503738</v>
      </c>
      <c r="X55" s="19" t="n">
        <v>24662.4988282461</v>
      </c>
      <c r="Y55" s="19" t="e">
        <f aca="false"/>
        <v>#DIV/0!</v>
      </c>
      <c r="Z55" s="19" t="n">
        <v>-34139.7366005552</v>
      </c>
      <c r="AA55" s="19" t="n">
        <v>-34331.7161343543</v>
      </c>
      <c r="AB55" s="19" t="n">
        <v>891.780071865476</v>
      </c>
      <c r="AC55" s="19" t="e">
        <f aca="false"/>
        <v>#DIV/0!</v>
      </c>
      <c r="AD55" s="19" t="n">
        <v>-44957.760351131</v>
      </c>
      <c r="AE55" s="19" t="n">
        <v>-34542.5824737922</v>
      </c>
      <c r="AF55" s="19" t="n">
        <v>63825.8042820312</v>
      </c>
    </row>
    <row r="56" customFormat="false" ht="12.75" hidden="false" customHeight="false" outlineLevel="0" collapsed="false"/>
    <row r="57" customFormat="false" ht="12.75" hidden="false" customHeight="false" outlineLevel="0" collapsed="false">
      <c r="A57" s="25" t="n">
        <v>1993</v>
      </c>
    </row>
    <row r="58" s="13" customFormat="true" ht="11.25" hidden="false" customHeight="false" outlineLevel="0" collapsed="false">
      <c r="A58" s="8" t="s">
        <v>18</v>
      </c>
      <c r="B58" s="13" t="n">
        <v>101824</v>
      </c>
      <c r="C58" s="13" t="n">
        <v>0</v>
      </c>
      <c r="D58" s="13" t="n">
        <v>33959</v>
      </c>
      <c r="E58" s="13" t="n">
        <v>32526</v>
      </c>
      <c r="F58" s="13" t="n">
        <v>1191</v>
      </c>
      <c r="G58" s="13" t="n">
        <v>280</v>
      </c>
      <c r="H58" s="13" t="n">
        <v>0</v>
      </c>
      <c r="I58" s="13" t="n">
        <v>9410</v>
      </c>
      <c r="J58" s="13" t="n">
        <v>1521</v>
      </c>
      <c r="K58" s="13" t="n">
        <v>3471</v>
      </c>
      <c r="L58" s="13" t="n">
        <v>0</v>
      </c>
      <c r="M58" s="13" t="n">
        <v>4687</v>
      </c>
      <c r="N58" s="13" t="n">
        <v>1899</v>
      </c>
      <c r="O58" s="13" t="n">
        <v>2983</v>
      </c>
      <c r="P58" s="13" t="n">
        <v>0</v>
      </c>
      <c r="Q58" s="13" t="n">
        <v>5550</v>
      </c>
      <c r="R58" s="13" t="n">
        <v>1781</v>
      </c>
      <c r="S58" s="13" t="n">
        <v>2967</v>
      </c>
      <c r="T58" s="13" t="n">
        <v>0</v>
      </c>
      <c r="U58" s="13" t="n">
        <v>14799</v>
      </c>
      <c r="V58" s="13" t="n">
        <v>5226</v>
      </c>
      <c r="W58" s="13" t="n">
        <v>1919</v>
      </c>
      <c r="X58" s="13" t="n">
        <v>4808</v>
      </c>
      <c r="Y58" s="13" t="n">
        <v>0</v>
      </c>
      <c r="Z58" s="13" t="n">
        <v>5985</v>
      </c>
      <c r="AA58" s="13" t="n">
        <v>4241</v>
      </c>
      <c r="AB58" s="13" t="n">
        <v>2809</v>
      </c>
      <c r="AC58" s="13" t="n">
        <v>0</v>
      </c>
      <c r="AD58" s="13" t="n">
        <v>12185</v>
      </c>
      <c r="AE58" s="13" t="n">
        <v>5031</v>
      </c>
      <c r="AF58" s="13" t="n">
        <v>3576</v>
      </c>
    </row>
    <row r="59" customFormat="false" ht="12" hidden="false" customHeight="false" outlineLevel="0" collapsed="false">
      <c r="A59" s="1" t="s">
        <v>19</v>
      </c>
      <c r="B59" s="14" t="n">
        <v>108035.537816298</v>
      </c>
      <c r="C59" s="14" t="e">
        <f aca="false"/>
        <v>#DIV/0!</v>
      </c>
      <c r="D59" s="14" t="n">
        <v>100670.852805356</v>
      </c>
      <c r="E59" s="14" t="n">
        <v>104451.193426895</v>
      </c>
      <c r="F59" s="14" t="n">
        <v>104142.679517934</v>
      </c>
      <c r="G59" s="14" t="n">
        <v>118375.21909136</v>
      </c>
      <c r="H59" s="14" t="e">
        <f aca="false"/>
        <v>#DIV/0!</v>
      </c>
      <c r="I59" s="14" t="n">
        <v>110149.685063218</v>
      </c>
      <c r="J59" s="14" t="n">
        <v>111839.961949457</v>
      </c>
      <c r="K59" s="14" t="n">
        <v>93287.8673400286</v>
      </c>
      <c r="L59" s="14" t="e">
        <f aca="false"/>
        <v>#DIV/0!</v>
      </c>
      <c r="M59" s="14" t="n">
        <v>125393.227755615</v>
      </c>
      <c r="N59" s="14" t="n">
        <v>116984.977119092</v>
      </c>
      <c r="O59" s="14" t="n">
        <v>107766.570005603</v>
      </c>
      <c r="P59" s="14" t="e">
        <f aca="false"/>
        <v>#DIV/0!</v>
      </c>
      <c r="Q59" s="14" t="n">
        <v>114577.224062195</v>
      </c>
      <c r="R59" s="14" t="n">
        <v>116741.092294979</v>
      </c>
      <c r="S59" s="14" t="n">
        <v>94272.8036203602</v>
      </c>
      <c r="T59" s="14" t="e">
        <f aca="false"/>
        <v>#DIV/0!</v>
      </c>
      <c r="U59" s="14" t="n">
        <v>104533.729328178</v>
      </c>
      <c r="V59" s="14" t="n">
        <v>111728.418697324</v>
      </c>
      <c r="W59" s="14" t="n">
        <v>123044.880960944</v>
      </c>
      <c r="X59" s="14" t="n">
        <v>103771.95405353</v>
      </c>
      <c r="Y59" s="14" t="e">
        <f aca="false"/>
        <v>#DIV/0!</v>
      </c>
      <c r="Z59" s="14" t="n">
        <v>117213.507320104</v>
      </c>
      <c r="AA59" s="14" t="n">
        <v>119712.295931545</v>
      </c>
      <c r="AB59" s="14" t="n">
        <v>105939.025955018</v>
      </c>
      <c r="AC59" s="14" t="e">
        <f aca="false"/>
        <v>#DIV/0!</v>
      </c>
      <c r="AD59" s="14" t="n">
        <v>105896.68598636</v>
      </c>
      <c r="AE59" s="14" t="n">
        <v>108730.661916969</v>
      </c>
      <c r="AF59" s="14" t="n">
        <v>105992.631563674</v>
      </c>
    </row>
    <row r="60" s="17" customFormat="true" ht="12" hidden="false" customHeight="false" outlineLevel="0" collapsed="false">
      <c r="A60" s="15" t="s">
        <v>20</v>
      </c>
      <c r="B60" s="16" t="n">
        <v>113726.923005316</v>
      </c>
      <c r="C60" s="16" t="e">
        <f aca="false"/>
        <v>#DIV/0!</v>
      </c>
      <c r="D60" s="16" t="n">
        <v>104984.688868342</v>
      </c>
      <c r="E60" s="16" t="n">
        <v>96010.2390862499</v>
      </c>
      <c r="F60" s="16" t="n">
        <v>81090.5820465807</v>
      </c>
      <c r="G60" s="16" t="n">
        <v>114083.42663853</v>
      </c>
      <c r="H60" s="16" t="e">
        <f aca="false"/>
        <v>#DIV/0!</v>
      </c>
      <c r="I60" s="16" t="n">
        <v>93065.9314316258</v>
      </c>
      <c r="J60" s="16" t="n">
        <v>108666.301797999</v>
      </c>
      <c r="K60" s="16" t="n">
        <v>84224.5315061924</v>
      </c>
      <c r="L60" s="16" t="e">
        <f aca="false"/>
        <v>#DIV/0!</v>
      </c>
      <c r="M60" s="16" t="n">
        <v>101553.497329023</v>
      </c>
      <c r="N60" s="16" t="n">
        <v>93218.4077047816</v>
      </c>
      <c r="O60" s="16" t="n">
        <v>92925.8595963022</v>
      </c>
      <c r="P60" s="16" t="e">
        <f aca="false"/>
        <v>#DIV/0!</v>
      </c>
      <c r="Q60" s="16" t="n">
        <v>97304.2348068028</v>
      </c>
      <c r="R60" s="16" t="n">
        <v>106086.123650449</v>
      </c>
      <c r="S60" s="16" t="n">
        <v>73593.0529602523</v>
      </c>
      <c r="T60" s="16" t="e">
        <f aca="false"/>
        <v>#DIV/0!</v>
      </c>
      <c r="U60" s="16" t="n">
        <v>88198.4786573719</v>
      </c>
      <c r="V60" s="16" t="n">
        <v>92497.6061798182</v>
      </c>
      <c r="W60" s="16" t="n">
        <v>95762.2596747209</v>
      </c>
      <c r="X60" s="16" t="n">
        <v>76213.9409067889</v>
      </c>
      <c r="Y60" s="16" t="e">
        <f aca="false"/>
        <v>#DIV/0!</v>
      </c>
      <c r="Z60" s="16" t="n">
        <v>98578.3757847117</v>
      </c>
      <c r="AA60" s="16" t="n">
        <v>101534.800712391</v>
      </c>
      <c r="AB60" s="16" t="n">
        <v>85304.7125002165</v>
      </c>
      <c r="AC60" s="16" t="e">
        <f aca="false"/>
        <v>#DIV/0!</v>
      </c>
      <c r="AD60" s="16" t="n">
        <v>99044.6298112637</v>
      </c>
      <c r="AE60" s="16" t="n">
        <v>91600.578177958</v>
      </c>
      <c r="AF60" s="16" t="n">
        <v>89221.2637585559</v>
      </c>
    </row>
    <row r="61" s="20" customFormat="true" ht="12" hidden="false" customHeight="false" outlineLevel="0" collapsed="false">
      <c r="A61" s="18" t="s">
        <v>21</v>
      </c>
      <c r="B61" s="19" t="n">
        <v>-5691.38518901824</v>
      </c>
      <c r="C61" s="19" t="e">
        <f aca="false"/>
        <v>#DIV/0!</v>
      </c>
      <c r="D61" s="19" t="n">
        <v>-4313.83606298652</v>
      </c>
      <c r="E61" s="19" t="n">
        <v>8440.95434064481</v>
      </c>
      <c r="F61" s="19" t="n">
        <v>23052.0974713529</v>
      </c>
      <c r="G61" s="19" t="n">
        <v>4291.79245283021</v>
      </c>
      <c r="H61" s="19" t="e">
        <f aca="false"/>
        <v>#DIV/0!</v>
      </c>
      <c r="I61" s="19" t="n">
        <v>17083.7536315927</v>
      </c>
      <c r="J61" s="19" t="n">
        <v>3173.66015145788</v>
      </c>
      <c r="K61" s="19" t="n">
        <v>9063.33583383616</v>
      </c>
      <c r="L61" s="19" t="e">
        <f aca="false"/>
        <v>#DIV/0!</v>
      </c>
      <c r="M61" s="19" t="n">
        <v>23839.7304265914</v>
      </c>
      <c r="N61" s="19" t="n">
        <v>23766.5694143105</v>
      </c>
      <c r="O61" s="19" t="n">
        <v>14840.7104093005</v>
      </c>
      <c r="P61" s="19" t="e">
        <f aca="false"/>
        <v>#DIV/0!</v>
      </c>
      <c r="Q61" s="19" t="n">
        <v>17272.9892553924</v>
      </c>
      <c r="R61" s="19" t="n">
        <v>10654.9686445304</v>
      </c>
      <c r="S61" s="19" t="n">
        <v>20679.7506601079</v>
      </c>
      <c r="T61" s="19" t="e">
        <f aca="false"/>
        <v>#DIV/0!</v>
      </c>
      <c r="U61" s="19" t="n">
        <v>16335.2506708061</v>
      </c>
      <c r="V61" s="19" t="n">
        <v>19230.8125175057</v>
      </c>
      <c r="W61" s="19" t="n">
        <v>27282.6212862231</v>
      </c>
      <c r="X61" s="19" t="n">
        <v>27558.0131467415</v>
      </c>
      <c r="Y61" s="19" t="e">
        <f aca="false"/>
        <v>#DIV/0!</v>
      </c>
      <c r="Z61" s="19" t="n">
        <v>18635.1315353926</v>
      </c>
      <c r="AA61" s="19" t="n">
        <v>18177.4952191533</v>
      </c>
      <c r="AB61" s="19" t="n">
        <v>20634.3134548018</v>
      </c>
      <c r="AC61" s="19" t="e">
        <f aca="false"/>
        <v>#DIV/0!</v>
      </c>
      <c r="AD61" s="19" t="n">
        <v>6852.05617509602</v>
      </c>
      <c r="AE61" s="19" t="n">
        <v>17130.0837390108</v>
      </c>
      <c r="AF61" s="19" t="n">
        <v>16771.3678051181</v>
      </c>
    </row>
    <row r="62" s="23" customFormat="true" ht="9" hidden="false" customHeight="false" outlineLevel="0" collapsed="false">
      <c r="A62" s="21" t="s">
        <v>22</v>
      </c>
      <c r="B62" s="22" t="n">
        <v>1.05268067622985</v>
      </c>
      <c r="C62" s="22" t="e">
        <f aca="false"/>
        <v>#DIV/0!</v>
      </c>
      <c r="D62" s="22" t="n">
        <v>1.04285089420398</v>
      </c>
      <c r="E62" s="22" t="n">
        <v>0.919187573988299</v>
      </c>
      <c r="F62" s="22" t="n">
        <v>0.77864889228836</v>
      </c>
      <c r="G62" s="22" t="n">
        <v>0.96374416465056</v>
      </c>
      <c r="H62" s="22" t="e">
        <f aca="false"/>
        <v>#DIV/0!</v>
      </c>
      <c r="I62" s="22" t="n">
        <v>0.844904199028915</v>
      </c>
      <c r="J62" s="22" t="n">
        <v>0.971623200722367</v>
      </c>
      <c r="K62" s="22" t="n">
        <v>0.9028455029334</v>
      </c>
      <c r="L62" s="22" t="e">
        <f aca="false"/>
        <v>#DIV/0!</v>
      </c>
      <c r="M62" s="22" t="n">
        <v>0.809880239520958</v>
      </c>
      <c r="N62" s="22" t="n">
        <v>0.79684084230648</v>
      </c>
      <c r="O62" s="22" t="n">
        <v>0.862288366340982</v>
      </c>
      <c r="P62" s="22" t="e">
        <f aca="false"/>
        <v>#DIV/0!</v>
      </c>
      <c r="Q62" s="22" t="n">
        <v>0.849245874153695</v>
      </c>
      <c r="R62" s="22" t="n">
        <v>0.908729921614853</v>
      </c>
      <c r="S62" s="22" t="n">
        <v>0.780639273831444</v>
      </c>
      <c r="T62" s="22" t="e">
        <f aca="false"/>
        <v>#DIV/0!</v>
      </c>
      <c r="U62" s="22" t="n">
        <v>0.843732250099655</v>
      </c>
      <c r="V62" s="22" t="n">
        <v>0.827878952000542</v>
      </c>
      <c r="W62" s="22" t="n">
        <v>0.77827097662939</v>
      </c>
      <c r="X62" s="22" t="n">
        <v>0.734436790767901</v>
      </c>
      <c r="Y62" s="22" t="e">
        <f aca="false"/>
        <v>#DIV/0!</v>
      </c>
      <c r="Z62" s="22" t="n">
        <v>0.841015494191288</v>
      </c>
      <c r="AA62" s="22" t="n">
        <v>0.84815682401123</v>
      </c>
      <c r="AB62" s="22" t="n">
        <v>0.80522462549766</v>
      </c>
      <c r="AC62" s="22" t="e">
        <f aca="false"/>
        <v>#DIV/0!</v>
      </c>
      <c r="AD62" s="22" t="n">
        <v>0.935294895102019</v>
      </c>
      <c r="AE62" s="22" t="n">
        <v>0.842453973543433</v>
      </c>
      <c r="AF62" s="22" t="n">
        <v>0.841768549778455</v>
      </c>
    </row>
    <row r="63" customFormat="false" ht="3.75" hidden="false" customHeight="tru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</row>
    <row r="64" s="17" customFormat="true" ht="12" hidden="false" customHeight="false" outlineLevel="0" collapsed="false">
      <c r="A64" s="15" t="s">
        <v>23</v>
      </c>
      <c r="B64" s="16" t="n">
        <v>5727.66671171067</v>
      </c>
      <c r="C64" s="16" t="e">
        <f aca="false"/>
        <v>#DIV/0!</v>
      </c>
      <c r="D64" s="16" t="n">
        <v>13540.6567058068</v>
      </c>
      <c r="E64" s="16" t="n">
        <v>5090.82362862288</v>
      </c>
      <c r="F64" s="16" t="n">
        <v>12744.1333628496</v>
      </c>
      <c r="G64" s="16" t="n">
        <v>669.584160873883</v>
      </c>
      <c r="H64" s="16" t="e">
        <f aca="false"/>
        <v>#DIV/0!</v>
      </c>
      <c r="I64" s="16" t="n">
        <v>5665.93898766024</v>
      </c>
      <c r="J64" s="16" t="n">
        <v>4433.02552742244</v>
      </c>
      <c r="K64" s="16" t="n">
        <v>-85.9022280510068</v>
      </c>
      <c r="L64" s="16" t="e">
        <f aca="false"/>
        <v>#DIV/0!</v>
      </c>
      <c r="M64" s="16" t="n">
        <v>11327.4443097168</v>
      </c>
      <c r="N64" s="16" t="n">
        <v>19078.7963324658</v>
      </c>
      <c r="O64" s="16" t="n">
        <v>13786.257811145</v>
      </c>
      <c r="P64" s="16" t="e">
        <f aca="false"/>
        <v>#DIV/0!</v>
      </c>
      <c r="Q64" s="16" t="n">
        <v>8290.54644515419</v>
      </c>
      <c r="R64" s="16" t="n">
        <v>3327.37891190638</v>
      </c>
      <c r="S64" s="16" t="n">
        <v>-3194.12045409133</v>
      </c>
      <c r="T64" s="16" t="e">
        <f aca="false"/>
        <v>#DIV/0!</v>
      </c>
      <c r="U64" s="16" t="n">
        <v>3004.91562441516</v>
      </c>
      <c r="V64" s="16" t="n">
        <v>5151.97495734983</v>
      </c>
      <c r="W64" s="16" t="n">
        <v>2633.15315459837</v>
      </c>
      <c r="X64" s="16" t="n">
        <v>1939.60341771493</v>
      </c>
      <c r="Y64" s="16" t="e">
        <f aca="false"/>
        <v>#DIV/0!</v>
      </c>
      <c r="Z64" s="16" t="n">
        <v>5956.57691481269</v>
      </c>
      <c r="AA64" s="16" t="n">
        <v>5479.05396719544</v>
      </c>
      <c r="AB64" s="16" t="n">
        <v>4408.31279654027</v>
      </c>
      <c r="AC64" s="16" t="e">
        <f aca="false"/>
        <v>#DIV/0!</v>
      </c>
      <c r="AD64" s="16" t="n">
        <v>4288.36294889406</v>
      </c>
      <c r="AE64" s="16" t="n">
        <v>6955.43449382448</v>
      </c>
      <c r="AF64" s="16" t="n">
        <v>-634.192809172482</v>
      </c>
    </row>
    <row r="65" s="20" customFormat="true" ht="12" hidden="false" customHeight="false" outlineLevel="0" collapsed="false">
      <c r="A65" s="18" t="s">
        <v>24</v>
      </c>
      <c r="B65" s="19" t="n">
        <v>-11419.0519007289</v>
      </c>
      <c r="C65" s="19" t="e">
        <f aca="false"/>
        <v>#DIV/0!</v>
      </c>
      <c r="D65" s="19" t="n">
        <v>-17854.4927687933</v>
      </c>
      <c r="E65" s="19" t="n">
        <v>3350.13071202192</v>
      </c>
      <c r="F65" s="19" t="n">
        <v>10307.9641085033</v>
      </c>
      <c r="G65" s="19" t="n">
        <v>3622.20829195633</v>
      </c>
      <c r="H65" s="19" t="e">
        <f aca="false"/>
        <v>#DIV/0!</v>
      </c>
      <c r="I65" s="19" t="n">
        <v>11417.8146439324</v>
      </c>
      <c r="J65" s="19" t="n">
        <v>-1259.36537596456</v>
      </c>
      <c r="K65" s="19" t="n">
        <v>9149.23806188717</v>
      </c>
      <c r="L65" s="19" t="e">
        <f aca="false"/>
        <v>#DIV/0!</v>
      </c>
      <c r="M65" s="19" t="n">
        <v>12512.2861168746</v>
      </c>
      <c r="N65" s="19" t="n">
        <v>4687.77308184469</v>
      </c>
      <c r="O65" s="19" t="n">
        <v>1054.4525981555</v>
      </c>
      <c r="P65" s="19" t="e">
        <f aca="false"/>
        <v>#DIV/0!</v>
      </c>
      <c r="Q65" s="19" t="n">
        <v>8982.44281023824</v>
      </c>
      <c r="R65" s="19" t="n">
        <v>7327.58973262403</v>
      </c>
      <c r="S65" s="19" t="n">
        <v>23873.8711141993</v>
      </c>
      <c r="T65" s="19" t="e">
        <f aca="false"/>
        <v>#DIV/0!</v>
      </c>
      <c r="U65" s="19" t="n">
        <v>13330.3350463909</v>
      </c>
      <c r="V65" s="19" t="n">
        <v>14078.8375601558</v>
      </c>
      <c r="W65" s="19" t="n">
        <v>24649.4681316247</v>
      </c>
      <c r="X65" s="19" t="n">
        <v>25618.4097290266</v>
      </c>
      <c r="Y65" s="19" t="e">
        <f aca="false"/>
        <v>#DIV/0!</v>
      </c>
      <c r="Z65" s="19" t="n">
        <v>12678.5546205799</v>
      </c>
      <c r="AA65" s="19" t="n">
        <v>12698.4412519578</v>
      </c>
      <c r="AB65" s="19" t="n">
        <v>16226.0006582615</v>
      </c>
      <c r="AC65" s="19" t="e">
        <f aca="false"/>
        <v>#DIV/0!</v>
      </c>
      <c r="AD65" s="19" t="n">
        <v>2563.69322620196</v>
      </c>
      <c r="AE65" s="19" t="n">
        <v>10174.6492451863</v>
      </c>
      <c r="AF65" s="19" t="n">
        <v>17405.5606142906</v>
      </c>
    </row>
    <row r="66" s="24" customFormat="true" ht="12" hidden="false" customHeight="true" outlineLevel="0" collapsed="false">
      <c r="A66" s="21" t="s">
        <v>25</v>
      </c>
      <c r="B66" s="22" t="n">
        <v>1.10569718197863</v>
      </c>
      <c r="C66" s="22" t="e">
        <f aca="false"/>
        <v>#DIV/0!</v>
      </c>
      <c r="D66" s="22" t="n">
        <v>1.17735513578408</v>
      </c>
      <c r="E66" s="22" t="n">
        <v>0.967926352949077</v>
      </c>
      <c r="F66" s="22" t="n">
        <v>0.901020751950902</v>
      </c>
      <c r="G66" s="22" t="n">
        <v>0.969400620165605</v>
      </c>
      <c r="H66" s="22" t="e">
        <f aca="false"/>
        <v>#DIV/0!</v>
      </c>
      <c r="I66" s="22" t="n">
        <v>0.896342739088365</v>
      </c>
      <c r="J66" s="22" t="n">
        <v>1.01126042385935</v>
      </c>
      <c r="K66" s="22" t="n">
        <v>0.901924673349657</v>
      </c>
      <c r="L66" s="22" t="e">
        <f aca="false"/>
        <v>#DIV/0!</v>
      </c>
      <c r="M66" s="22" t="n">
        <v>0.900215614983128</v>
      </c>
      <c r="N66" s="22" t="n">
        <v>0.959928418184221</v>
      </c>
      <c r="O66" s="22" t="n">
        <v>0.990215401695529</v>
      </c>
      <c r="P66" s="22" t="e">
        <f aca="false"/>
        <v>#DIV/0!</v>
      </c>
      <c r="Q66" s="22" t="n">
        <v>0.921603591955044</v>
      </c>
      <c r="R66" s="22" t="n">
        <v>0.937232129761911</v>
      </c>
      <c r="S66" s="22" t="n">
        <v>0.746757599250573</v>
      </c>
      <c r="T66" s="22" t="e">
        <f aca="false"/>
        <v>#DIV/0!</v>
      </c>
      <c r="U66" s="22" t="n">
        <v>0.872478145264089</v>
      </c>
      <c r="V66" s="22" t="n">
        <v>0.873990541311643</v>
      </c>
      <c r="W66" s="22" t="n">
        <v>0.799670917317976</v>
      </c>
      <c r="X66" s="22" t="n">
        <v>0.753127808349726</v>
      </c>
      <c r="Y66" s="22" t="e">
        <f aca="false"/>
        <v>#DIV/0!</v>
      </c>
      <c r="Z66" s="22" t="n">
        <v>0.891833672496845</v>
      </c>
      <c r="AA66" s="22" t="n">
        <v>0.893925338636733</v>
      </c>
      <c r="AB66" s="22" t="n">
        <v>0.846836418288846</v>
      </c>
      <c r="AC66" s="22" t="e">
        <f aca="false"/>
        <v>#DIV/0!</v>
      </c>
      <c r="AD66" s="22" t="n">
        <v>0.975790618919536</v>
      </c>
      <c r="AE66" s="22" t="n">
        <v>0.906423367007955</v>
      </c>
      <c r="AF66" s="22" t="n">
        <v>0.835785182823446</v>
      </c>
    </row>
    <row r="67" s="17" customFormat="true" ht="12" hidden="false" customHeight="false" outlineLevel="0" collapsed="false">
      <c r="A67" s="15" t="s">
        <v>26</v>
      </c>
      <c r="B67" s="16" t="n">
        <v>22592.3189462633</v>
      </c>
      <c r="C67" s="16" t="e">
        <f aca="false"/>
        <v>#DIV/0!</v>
      </c>
      <c r="D67" s="16" t="n">
        <v>14160.7579601291</v>
      </c>
      <c r="E67" s="16" t="n">
        <v>26144.110342312</v>
      </c>
      <c r="F67" s="16" t="n">
        <v>93195.5647370172</v>
      </c>
      <c r="G67" s="16" t="n">
        <v>104418.826340616</v>
      </c>
      <c r="H67" s="16" t="e">
        <f aca="false"/>
        <v>#DIV/0!</v>
      </c>
      <c r="I67" s="16" t="n">
        <v>10345.6466820461</v>
      </c>
      <c r="J67" s="16" t="n">
        <v>7375.75252326417</v>
      </c>
      <c r="K67" s="16" t="n">
        <v>21425.7727669494</v>
      </c>
      <c r="L67" s="16" t="e">
        <f aca="false"/>
        <v>#DIV/0!</v>
      </c>
      <c r="M67" s="16" t="n">
        <v>27520.5233093119</v>
      </c>
      <c r="N67" s="16" t="n">
        <v>45645.4210207327</v>
      </c>
      <c r="O67" s="16" t="n">
        <v>21284.7977416549</v>
      </c>
      <c r="P67" s="16" t="e">
        <f aca="false"/>
        <v>#DIV/0!</v>
      </c>
      <c r="Q67" s="16" t="n">
        <v>30685.4002925468</v>
      </c>
      <c r="R67" s="16" t="n">
        <v>21254.7663408359</v>
      </c>
      <c r="S67" s="16" t="n">
        <v>14117.9286618209</v>
      </c>
      <c r="T67" s="16" t="e">
        <f aca="false"/>
        <v>#DIV/0!</v>
      </c>
      <c r="U67" s="16" t="n">
        <v>18596.8362250784</v>
      </c>
      <c r="V67" s="16" t="n">
        <v>30745.440888142</v>
      </c>
      <c r="W67" s="16" t="n">
        <v>42234.0345046892</v>
      </c>
      <c r="X67" s="16" t="n">
        <v>57589.0969949125</v>
      </c>
      <c r="Y67" s="16" t="e">
        <f aca="false"/>
        <v>#DIV/0!</v>
      </c>
      <c r="Z67" s="16" t="n">
        <v>11206.8187308722</v>
      </c>
      <c r="AA67" s="16" t="n">
        <v>21439.2553528273</v>
      </c>
      <c r="AB67" s="16" t="n">
        <v>27109.2741694574</v>
      </c>
      <c r="AC67" s="16" t="e">
        <f aca="false"/>
        <v>#DIV/0!</v>
      </c>
      <c r="AD67" s="16" t="n">
        <v>10475.1880496761</v>
      </c>
      <c r="AE67" s="16" t="n">
        <v>29664.8169926397</v>
      </c>
      <c r="AF67" s="16" t="n">
        <v>33017.5052110062</v>
      </c>
    </row>
    <row r="68" s="20" customFormat="true" ht="12" hidden="false" customHeight="false" outlineLevel="0" collapsed="false">
      <c r="A68" s="18" t="s">
        <v>27</v>
      </c>
      <c r="B68" s="19" t="n">
        <v>-34011.3708469922</v>
      </c>
      <c r="C68" s="19" t="e">
        <f aca="false"/>
        <v>#DIV/0!</v>
      </c>
      <c r="D68" s="19" t="n">
        <v>-32015.2507289224</v>
      </c>
      <c r="E68" s="19" t="n">
        <v>-22793.9796302901</v>
      </c>
      <c r="F68" s="19" t="n">
        <v>-82887.6006285139</v>
      </c>
      <c r="G68" s="19" t="n">
        <v>-100796.618048659</v>
      </c>
      <c r="H68" s="19" t="e">
        <f aca="false"/>
        <v>#DIV/0!</v>
      </c>
      <c r="I68" s="19" t="n">
        <v>1072.16796188635</v>
      </c>
      <c r="J68" s="19" t="n">
        <v>-8635.11789922873</v>
      </c>
      <c r="K68" s="19" t="n">
        <v>-12276.5347050623</v>
      </c>
      <c r="L68" s="19" t="e">
        <f aca="false"/>
        <v>#DIV/0!</v>
      </c>
      <c r="M68" s="19" t="n">
        <v>-15008.2371924372</v>
      </c>
      <c r="N68" s="19" t="n">
        <v>-40957.647938888</v>
      </c>
      <c r="O68" s="19" t="n">
        <v>-20230.3451434994</v>
      </c>
      <c r="P68" s="19" t="e">
        <f aca="false"/>
        <v>#DIV/0!</v>
      </c>
      <c r="Q68" s="19" t="n">
        <v>-21702.9574823085</v>
      </c>
      <c r="R68" s="19" t="n">
        <v>-13927.1766082119</v>
      </c>
      <c r="S68" s="19" t="n">
        <v>9755.94245237834</v>
      </c>
      <c r="T68" s="19" t="e">
        <f aca="false"/>
        <v>#DIV/0!</v>
      </c>
      <c r="U68" s="19" t="n">
        <v>-5266.50117868749</v>
      </c>
      <c r="V68" s="19" t="n">
        <v>-16666.6033279861</v>
      </c>
      <c r="W68" s="19" t="n">
        <v>-17584.5663730644</v>
      </c>
      <c r="X68" s="19" t="n">
        <v>-31970.6872658859</v>
      </c>
      <c r="Y68" s="19" t="e">
        <f aca="false"/>
        <v>#DIV/0!</v>
      </c>
      <c r="Z68" s="19" t="n">
        <v>1471.73588970771</v>
      </c>
      <c r="AA68" s="19" t="n">
        <v>-8740.81410086947</v>
      </c>
      <c r="AB68" s="19" t="n">
        <v>-10883.2735111959</v>
      </c>
      <c r="AC68" s="19" t="e">
        <f aca="false"/>
        <v>#DIV/0!</v>
      </c>
      <c r="AD68" s="19" t="n">
        <v>-7911.4948234741</v>
      </c>
      <c r="AE68" s="19" t="n">
        <v>-19490.1677474534</v>
      </c>
      <c r="AF68" s="19" t="n">
        <v>-15611.9445967156</v>
      </c>
    </row>
    <row r="69" customFormat="false" ht="12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</row>
    <row r="70" customFormat="false" ht="12" hidden="false" customHeight="false" outlineLevel="0" collapsed="false">
      <c r="A70" s="1" t="s">
        <v>28</v>
      </c>
      <c r="B70" s="14" t="n">
        <v>47390.6341503432</v>
      </c>
      <c r="C70" s="14" t="e">
        <f aca="false"/>
        <v>#DIV/0!</v>
      </c>
      <c r="D70" s="14" t="n">
        <v>79284.4558375028</v>
      </c>
      <c r="E70" s="14" t="n">
        <v>58408.1339989809</v>
      </c>
      <c r="F70" s="14" t="n">
        <v>114584.605257501</v>
      </c>
      <c r="G70" s="14" t="n">
        <v>72984.4866728328</v>
      </c>
      <c r="H70" s="14" t="e">
        <f aca="false"/>
        <v>#DIV/0!</v>
      </c>
      <c r="I70" s="14" t="n">
        <v>65200.7425759605</v>
      </c>
      <c r="J70" s="14" t="n">
        <v>79292.7579707133</v>
      </c>
      <c r="K70" s="14" t="n">
        <v>74111.8989952739</v>
      </c>
      <c r="L70" s="14" t="e">
        <f aca="false"/>
        <v>#DIV/0!</v>
      </c>
      <c r="M70" s="14" t="n">
        <v>72383.4763681444</v>
      </c>
      <c r="N70" s="14" t="n">
        <v>108630.70647449</v>
      </c>
      <c r="O70" s="14" t="n">
        <v>121847.025236395</v>
      </c>
      <c r="P70" s="14" t="e">
        <f aca="false"/>
        <v>#DIV/0!</v>
      </c>
      <c r="Q70" s="14" t="n">
        <v>58554.1786636548</v>
      </c>
      <c r="R70" s="14" t="n">
        <v>54169.506850646</v>
      </c>
      <c r="S70" s="14" t="n">
        <v>108009.136403916</v>
      </c>
      <c r="T70" s="14" t="e">
        <f aca="false"/>
        <v>#DIV/0!</v>
      </c>
      <c r="U70" s="14" t="n">
        <v>48255.9115375381</v>
      </c>
      <c r="V70" s="14" t="n">
        <v>87562.4480936649</v>
      </c>
      <c r="W70" s="14" t="n">
        <v>59465.3569628826</v>
      </c>
      <c r="X70" s="14" t="n">
        <v>71550.0382431087</v>
      </c>
      <c r="Y70" s="14" t="e">
        <f aca="false"/>
        <v>#DIV/0!</v>
      </c>
      <c r="Z70" s="14" t="n">
        <v>68092.4972820515</v>
      </c>
      <c r="AA70" s="14" t="n">
        <v>68184.5695048712</v>
      </c>
      <c r="AB70" s="14" t="n">
        <v>79040.7692754161</v>
      </c>
      <c r="AC70" s="14" t="e">
        <f aca="false"/>
        <v>#DIV/0!</v>
      </c>
      <c r="AD70" s="14" t="n">
        <v>43146.3978786913</v>
      </c>
      <c r="AE70" s="14" t="n">
        <v>51666.8696459818</v>
      </c>
      <c r="AF70" s="14" t="n">
        <v>108904.086230484</v>
      </c>
    </row>
    <row r="71" s="17" customFormat="true" ht="12" hidden="false" customHeight="false" outlineLevel="0" collapsed="false">
      <c r="A71" s="15" t="s">
        <v>29</v>
      </c>
      <c r="B71" s="16" t="n">
        <v>108215.87024885</v>
      </c>
      <c r="C71" s="16" t="e">
        <f aca="false"/>
        <v>#DIV/0!</v>
      </c>
      <c r="D71" s="16" t="n">
        <v>178881.999813472</v>
      </c>
      <c r="E71" s="16" t="n">
        <v>114449.371186258</v>
      </c>
      <c r="F71" s="16" t="n">
        <v>237015.461754803</v>
      </c>
      <c r="G71" s="16" t="n">
        <v>273594.97183217</v>
      </c>
      <c r="H71" s="16" t="e">
        <f aca="false"/>
        <v>#DIV/0!</v>
      </c>
      <c r="I71" s="16" t="n">
        <v>110829.043026497</v>
      </c>
      <c r="J71" s="16" t="n">
        <v>98177.1696155723</v>
      </c>
      <c r="K71" s="16" t="n">
        <v>67048.2967508978</v>
      </c>
      <c r="L71" s="16" t="e">
        <f aca="false"/>
        <v>#DIV/0!</v>
      </c>
      <c r="M71" s="16" t="n">
        <v>181059.306086626</v>
      </c>
      <c r="N71" s="16" t="n">
        <v>251255.897825472</v>
      </c>
      <c r="O71" s="16" t="n">
        <v>217454.510225395</v>
      </c>
      <c r="P71" s="16" t="e">
        <f aca="false"/>
        <v>#DIV/0!</v>
      </c>
      <c r="Q71" s="16" t="n">
        <v>163927.423126481</v>
      </c>
      <c r="R71" s="16" t="n">
        <v>93286.6213537111</v>
      </c>
      <c r="S71" s="16" t="n">
        <v>36534.5224782793</v>
      </c>
      <c r="T71" s="16" t="e">
        <f aca="false"/>
        <v>#DIV/0!</v>
      </c>
      <c r="U71" s="16" t="n">
        <v>101048.19849869</v>
      </c>
      <c r="V71" s="16" t="n">
        <v>111757.349441501</v>
      </c>
      <c r="W71" s="16" t="n">
        <v>90344.6437701606</v>
      </c>
      <c r="X71" s="16" t="n">
        <v>74831.426727477</v>
      </c>
      <c r="Y71" s="16" t="e">
        <f aca="false"/>
        <v>#DIV/0!</v>
      </c>
      <c r="Z71" s="16" t="n">
        <v>92071.6899173576</v>
      </c>
      <c r="AA71" s="16" t="n">
        <v>106751.089694633</v>
      </c>
      <c r="AB71" s="16" t="n">
        <v>92405.5550864318</v>
      </c>
      <c r="AC71" s="16" t="e">
        <f aca="false"/>
        <v>#DIV/0!</v>
      </c>
      <c r="AD71" s="16" t="n">
        <v>90663.7735924702</v>
      </c>
      <c r="AE71" s="16" t="n">
        <v>104078.176167093</v>
      </c>
      <c r="AF71" s="16" t="n">
        <v>60920.9193985671</v>
      </c>
    </row>
    <row r="72" s="19" customFormat="true" ht="12" hidden="false" customHeight="false" outlineLevel="0" collapsed="false">
      <c r="A72" s="19" t="s">
        <v>30</v>
      </c>
      <c r="B72" s="19" t="n">
        <v>-60825.2360985073</v>
      </c>
      <c r="C72" s="19" t="e">
        <f aca="false"/>
        <v>#DIV/0!</v>
      </c>
      <c r="D72" s="19" t="n">
        <v>-99597.543975969</v>
      </c>
      <c r="E72" s="19" t="n">
        <v>-56041.2371872774</v>
      </c>
      <c r="F72" s="19" t="n">
        <v>-122430.856497302</v>
      </c>
      <c r="G72" s="19" t="n">
        <v>-200610.485159337</v>
      </c>
      <c r="H72" s="19" t="e">
        <f aca="false"/>
        <v>#DIV/0!</v>
      </c>
      <c r="I72" s="19" t="n">
        <v>-45628.300450537</v>
      </c>
      <c r="J72" s="19" t="n">
        <v>-18884.411644859</v>
      </c>
      <c r="K72" s="19" t="n">
        <v>7063.60224437613</v>
      </c>
      <c r="L72" s="19" t="e">
        <f aca="false"/>
        <v>#DIV/0!</v>
      </c>
      <c r="M72" s="19" t="n">
        <v>-108675.829718482</v>
      </c>
      <c r="N72" s="19" t="n">
        <v>-142625.191350982</v>
      </c>
      <c r="O72" s="19" t="n">
        <v>-95607.4849890009</v>
      </c>
      <c r="P72" s="19" t="e">
        <f aca="false"/>
        <v>#DIV/0!</v>
      </c>
      <c r="Q72" s="19" t="n">
        <v>-105373.244462827</v>
      </c>
      <c r="R72" s="19" t="n">
        <v>-39117.114503065</v>
      </c>
      <c r="S72" s="19" t="n">
        <v>71474.6139256364</v>
      </c>
      <c r="T72" s="19" t="e">
        <f aca="false"/>
        <v>#DIV/0!</v>
      </c>
      <c r="U72" s="19" t="n">
        <v>-52792.2869611515</v>
      </c>
      <c r="V72" s="19" t="n">
        <v>-24194.9013478359</v>
      </c>
      <c r="W72" s="19" t="n">
        <v>-30879.286807278</v>
      </c>
      <c r="X72" s="19" t="n">
        <v>-3281.38848436832</v>
      </c>
      <c r="Y72" s="19" t="e">
        <f aca="false"/>
        <v>#DIV/0!</v>
      </c>
      <c r="Z72" s="19" t="n">
        <v>-23979.1926353061</v>
      </c>
      <c r="AA72" s="19" t="n">
        <v>-38566.5201897617</v>
      </c>
      <c r="AB72" s="19" t="n">
        <v>-13364.7858110157</v>
      </c>
      <c r="AC72" s="19" t="e">
        <f aca="false"/>
        <v>#DIV/0!</v>
      </c>
      <c r="AD72" s="19" t="n">
        <v>-47517.3757137789</v>
      </c>
      <c r="AE72" s="19" t="n">
        <v>-52411.3065211112</v>
      </c>
      <c r="AF72" s="19" t="n">
        <v>47983.1668319172</v>
      </c>
    </row>
    <row r="73" customFormat="false" ht="12.75" hidden="false" customHeight="false" outlineLevel="0" collapsed="false"/>
    <row r="74" customFormat="false" ht="12.75" hidden="false" customHeight="false" outlineLevel="0" collapsed="false">
      <c r="A74" s="25" t="n">
        <v>1994</v>
      </c>
    </row>
    <row r="75" s="13" customFormat="true" ht="11.25" hidden="false" customHeight="false" outlineLevel="0" collapsed="false">
      <c r="A75" s="8" t="s">
        <v>18</v>
      </c>
      <c r="B75" s="13" t="n">
        <v>103020</v>
      </c>
      <c r="C75" s="13" t="n">
        <v>0</v>
      </c>
      <c r="D75" s="13" t="n">
        <v>45005</v>
      </c>
      <c r="E75" s="13" t="n">
        <v>22814</v>
      </c>
      <c r="F75" s="13" t="n">
        <v>1184</v>
      </c>
      <c r="G75" s="13" t="n">
        <v>146</v>
      </c>
      <c r="H75" s="13" t="n">
        <v>0</v>
      </c>
      <c r="I75" s="13" t="n">
        <v>10476</v>
      </c>
      <c r="J75" s="13" t="n">
        <v>1648</v>
      </c>
      <c r="K75" s="13" t="n">
        <v>1939</v>
      </c>
      <c r="L75" s="13" t="n">
        <v>0</v>
      </c>
      <c r="M75" s="13" t="n">
        <v>6060</v>
      </c>
      <c r="N75" s="13" t="n">
        <v>1006</v>
      </c>
      <c r="O75" s="13" t="n">
        <v>2387</v>
      </c>
      <c r="P75" s="13" t="n">
        <v>0</v>
      </c>
      <c r="Q75" s="13" t="n">
        <v>5492</v>
      </c>
      <c r="R75" s="13" t="n">
        <v>1366</v>
      </c>
      <c r="S75" s="13" t="n">
        <v>3390</v>
      </c>
      <c r="T75" s="13" t="n">
        <v>0</v>
      </c>
      <c r="U75" s="13" t="n">
        <v>14913</v>
      </c>
      <c r="V75" s="13" t="n">
        <v>5211</v>
      </c>
      <c r="W75" s="13" t="n">
        <v>1963</v>
      </c>
      <c r="X75" s="13" t="n">
        <v>4698</v>
      </c>
      <c r="Y75" s="13" t="n">
        <v>0</v>
      </c>
      <c r="Z75" s="13" t="n">
        <v>6477</v>
      </c>
      <c r="AA75" s="13" t="n">
        <v>4169</v>
      </c>
      <c r="AB75" s="13" t="n">
        <v>2265</v>
      </c>
      <c r="AC75" s="13" t="n">
        <v>0</v>
      </c>
      <c r="AD75" s="13" t="n">
        <v>12341</v>
      </c>
      <c r="AE75" s="13" t="n">
        <v>5014</v>
      </c>
      <c r="AF75" s="13" t="n">
        <v>3525</v>
      </c>
    </row>
    <row r="76" customFormat="false" ht="12" hidden="false" customHeight="false" outlineLevel="0" collapsed="false">
      <c r="A76" s="1" t="s">
        <v>19</v>
      </c>
      <c r="B76" s="14" t="n">
        <v>107666.838825351</v>
      </c>
      <c r="C76" s="14" t="e">
        <f aca="false"/>
        <v>#DIV/0!</v>
      </c>
      <c r="D76" s="14" t="n">
        <v>104565.501915312</v>
      </c>
      <c r="E76" s="14" t="n">
        <v>108127.762137765</v>
      </c>
      <c r="F76" s="14" t="n">
        <v>106487.933143974</v>
      </c>
      <c r="G76" s="14" t="n">
        <v>108212.496481516</v>
      </c>
      <c r="H76" s="14" t="e">
        <f aca="false"/>
        <v>#DIV/0!</v>
      </c>
      <c r="I76" s="14" t="n">
        <v>113747.988013699</v>
      </c>
      <c r="J76" s="14" t="n">
        <v>111438.207790265</v>
      </c>
      <c r="K76" s="14" t="n">
        <v>99755.221587176</v>
      </c>
      <c r="L76" s="14" t="e">
        <f aca="false"/>
        <v>#DIV/0!</v>
      </c>
      <c r="M76" s="14" t="n">
        <v>119841.748044667</v>
      </c>
      <c r="N76" s="14" t="n">
        <v>115098.442223372</v>
      </c>
      <c r="O76" s="14" t="n">
        <v>103579.665683411</v>
      </c>
      <c r="P76" s="14" t="e">
        <f aca="false"/>
        <v>#DIV/0!</v>
      </c>
      <c r="Q76" s="14" t="n">
        <v>114888.42154591</v>
      </c>
      <c r="R76" s="14" t="n">
        <v>122262.771515674</v>
      </c>
      <c r="S76" s="14" t="n">
        <v>97538.8366266618</v>
      </c>
      <c r="T76" s="14" t="e">
        <f aca="false"/>
        <v>#DIV/0!</v>
      </c>
      <c r="U76" s="14" t="n">
        <v>106884.888460376</v>
      </c>
      <c r="V76" s="14" t="n">
        <v>112915.176897921</v>
      </c>
      <c r="W76" s="14" t="n">
        <v>115464.633912309</v>
      </c>
      <c r="X76" s="14" t="n">
        <v>101622.5568152</v>
      </c>
      <c r="Y76" s="14" t="e">
        <f aca="false"/>
        <v>#DIV/0!</v>
      </c>
      <c r="Z76" s="14" t="n">
        <v>116617.368412148</v>
      </c>
      <c r="AA76" s="14" t="n">
        <v>120000.400337455</v>
      </c>
      <c r="AB76" s="14" t="n">
        <v>94857.9056669388</v>
      </c>
      <c r="AC76" s="14" t="e">
        <f aca="false"/>
        <v>#DIV/0!</v>
      </c>
      <c r="AD76" s="14" t="n">
        <v>106655.503636392</v>
      </c>
      <c r="AE76" s="14" t="n">
        <v>108196.519334903</v>
      </c>
      <c r="AF76" s="14" t="n">
        <v>109913.477217526</v>
      </c>
    </row>
    <row r="77" s="17" customFormat="true" ht="12" hidden="false" customHeight="false" outlineLevel="0" collapsed="false">
      <c r="A77" s="15" t="s">
        <v>20</v>
      </c>
      <c r="B77" s="16" t="n">
        <v>117603.532563168</v>
      </c>
      <c r="C77" s="16" t="e">
        <f aca="false"/>
        <v>#DIV/0!</v>
      </c>
      <c r="D77" s="16" t="n">
        <v>127016.261031879</v>
      </c>
      <c r="E77" s="16" t="n">
        <v>104735.090130309</v>
      </c>
      <c r="F77" s="16" t="n">
        <v>100764.877591633</v>
      </c>
      <c r="G77" s="16" t="n">
        <v>113959.641818352</v>
      </c>
      <c r="H77" s="16" t="e">
        <f aca="false"/>
        <v>#DIV/0!</v>
      </c>
      <c r="I77" s="16" t="n">
        <v>99111.2839294774</v>
      </c>
      <c r="J77" s="16" t="n">
        <v>104094.662999568</v>
      </c>
      <c r="K77" s="16" t="n">
        <v>85187.8324867359</v>
      </c>
      <c r="L77" s="16" t="e">
        <f aca="false"/>
        <v>#DIV/0!</v>
      </c>
      <c r="M77" s="16" t="n">
        <v>103935.629916588</v>
      </c>
      <c r="N77" s="16" t="n">
        <v>77073.7434979166</v>
      </c>
      <c r="O77" s="16" t="n">
        <v>104655.677585781</v>
      </c>
      <c r="P77" s="16" t="e">
        <f aca="false"/>
        <v>#DIV/0!</v>
      </c>
      <c r="Q77" s="16" t="n">
        <v>102304.710182432</v>
      </c>
      <c r="R77" s="16" t="n">
        <v>97079.6190256523</v>
      </c>
      <c r="S77" s="16" t="n">
        <v>82886.4108275751</v>
      </c>
      <c r="T77" s="16" t="e">
        <f aca="false"/>
        <v>#DIV/0!</v>
      </c>
      <c r="U77" s="16" t="n">
        <v>96445.4515642783</v>
      </c>
      <c r="V77" s="16" t="n">
        <v>109428.227793945</v>
      </c>
      <c r="W77" s="16" t="n">
        <v>108029.621717528</v>
      </c>
      <c r="X77" s="16" t="n">
        <v>82124.1260854225</v>
      </c>
      <c r="Y77" s="16" t="e">
        <f aca="false"/>
        <v>#DIV/0!</v>
      </c>
      <c r="Z77" s="16" t="n">
        <v>100552.541580217</v>
      </c>
      <c r="AA77" s="16" t="n">
        <v>116482.227226726</v>
      </c>
      <c r="AB77" s="16" t="n">
        <v>82017.2267077928</v>
      </c>
      <c r="AC77" s="16" t="e">
        <f aca="false"/>
        <v>#DIV/0!</v>
      </c>
      <c r="AD77" s="16" t="n">
        <v>102452.023242494</v>
      </c>
      <c r="AE77" s="16" t="n">
        <v>105076.387826415</v>
      </c>
      <c r="AF77" s="16" t="n">
        <v>97427.2269017779</v>
      </c>
    </row>
    <row r="78" s="20" customFormat="true" ht="12" hidden="false" customHeight="false" outlineLevel="0" collapsed="false">
      <c r="A78" s="18" t="s">
        <v>21</v>
      </c>
      <c r="B78" s="19" t="n">
        <v>-9936.69373781658</v>
      </c>
      <c r="C78" s="19" t="e">
        <f aca="false"/>
        <v>#DIV/0!</v>
      </c>
      <c r="D78" s="19" t="n">
        <v>-22450.759116567</v>
      </c>
      <c r="E78" s="19" t="n">
        <v>3392.6720074552</v>
      </c>
      <c r="F78" s="19" t="n">
        <v>5723.05555234171</v>
      </c>
      <c r="G78" s="19" t="n">
        <v>-5747.14533683618</v>
      </c>
      <c r="H78" s="19" t="e">
        <f aca="false"/>
        <v>#DIV/0!</v>
      </c>
      <c r="I78" s="19" t="n">
        <v>14636.7040842212</v>
      </c>
      <c r="J78" s="19" t="n">
        <v>7343.54479069689</v>
      </c>
      <c r="K78" s="19" t="n">
        <v>14567.3891004402</v>
      </c>
      <c r="L78" s="19" t="e">
        <f aca="false"/>
        <v>#DIV/0!</v>
      </c>
      <c r="M78" s="19" t="n">
        <v>15906.11812808</v>
      </c>
      <c r="N78" s="19" t="n">
        <v>38024.6987254555</v>
      </c>
      <c r="O78" s="19" t="n">
        <v>-1076.01190237071</v>
      </c>
      <c r="P78" s="19" t="e">
        <f aca="false"/>
        <v>#DIV/0!</v>
      </c>
      <c r="Q78" s="19" t="n">
        <v>12583.7113634776</v>
      </c>
      <c r="R78" s="19" t="n">
        <v>25183.1524900218</v>
      </c>
      <c r="S78" s="19" t="n">
        <v>14652.4257990867</v>
      </c>
      <c r="T78" s="19" t="e">
        <f aca="false"/>
        <v>#DIV/0!</v>
      </c>
      <c r="U78" s="19" t="n">
        <v>10439.4368960978</v>
      </c>
      <c r="V78" s="19" t="n">
        <v>3486.94910397657</v>
      </c>
      <c r="W78" s="19" t="n">
        <v>7435.01219478154</v>
      </c>
      <c r="X78" s="19" t="n">
        <v>19498.4307297772</v>
      </c>
      <c r="Y78" s="19" t="e">
        <f aca="false"/>
        <v>#DIV/0!</v>
      </c>
      <c r="Z78" s="19" t="n">
        <v>16064.8268319301</v>
      </c>
      <c r="AA78" s="19" t="n">
        <v>3518.17311072923</v>
      </c>
      <c r="AB78" s="19" t="n">
        <v>12840.678959146</v>
      </c>
      <c r="AC78" s="19" t="e">
        <f aca="false"/>
        <v>#DIV/0!</v>
      </c>
      <c r="AD78" s="19" t="n">
        <v>4203.48039389806</v>
      </c>
      <c r="AE78" s="19" t="n">
        <v>3120.13150848856</v>
      </c>
      <c r="AF78" s="19" t="n">
        <v>12486.2503157486</v>
      </c>
    </row>
    <row r="79" s="23" customFormat="true" ht="9" hidden="false" customHeight="false" outlineLevel="0" collapsed="false">
      <c r="A79" s="21" t="s">
        <v>22</v>
      </c>
      <c r="B79" s="22" t="n">
        <v>1.09229112553342</v>
      </c>
      <c r="C79" s="22" t="e">
        <f aca="false"/>
        <v>#DIV/0!</v>
      </c>
      <c r="D79" s="22" t="n">
        <v>1.21470522022406</v>
      </c>
      <c r="E79" s="22" t="n">
        <v>0.968623488173808</v>
      </c>
      <c r="F79" s="22" t="n">
        <v>0.946256299813764</v>
      </c>
      <c r="G79" s="22" t="n">
        <v>1.0531098119321</v>
      </c>
      <c r="H79" s="22" t="e">
        <f aca="false"/>
        <v>#DIV/0!</v>
      </c>
      <c r="I79" s="22" t="n">
        <v>0.871323402375623</v>
      </c>
      <c r="J79" s="22" t="n">
        <v>0.934102091766246</v>
      </c>
      <c r="K79" s="22" t="n">
        <v>0.853968655789013</v>
      </c>
      <c r="L79" s="22" t="e">
        <f aca="false"/>
        <v>#DIV/0!</v>
      </c>
      <c r="M79" s="22" t="n">
        <v>0.86727398099908</v>
      </c>
      <c r="N79" s="22" t="n">
        <v>0.669633246194064</v>
      </c>
      <c r="O79" s="22" t="n">
        <v>1.01038825425117</v>
      </c>
      <c r="P79" s="22" t="e">
        <f aca="false"/>
        <v>#DIV/0!</v>
      </c>
      <c r="Q79" s="22" t="n">
        <v>0.890470151872971</v>
      </c>
      <c r="R79" s="22" t="n">
        <v>0.794024360990432</v>
      </c>
      <c r="S79" s="22" t="n">
        <v>0.849778546619639</v>
      </c>
      <c r="T79" s="22" t="e">
        <f aca="false"/>
        <v>#DIV/0!</v>
      </c>
      <c r="U79" s="22" t="n">
        <v>0.902330095053915</v>
      </c>
      <c r="V79" s="22" t="n">
        <v>0.969118862496856</v>
      </c>
      <c r="W79" s="22" t="n">
        <v>0.935607883185876</v>
      </c>
      <c r="X79" s="22" t="n">
        <v>0.808128910147036</v>
      </c>
      <c r="Y79" s="22" t="e">
        <f aca="false"/>
        <v>#DIV/0!</v>
      </c>
      <c r="Z79" s="22" t="n">
        <v>0.862243274302384</v>
      </c>
      <c r="AA79" s="22" t="n">
        <v>0.970681988553074</v>
      </c>
      <c r="AB79" s="22" t="n">
        <v>0.864632485095848</v>
      </c>
      <c r="AC79" s="22" t="e">
        <f aca="false"/>
        <v>#DIV/0!</v>
      </c>
      <c r="AD79" s="22" t="n">
        <v>0.960588246732879</v>
      </c>
      <c r="AE79" s="22" t="n">
        <v>0.971162367073651</v>
      </c>
      <c r="AF79" s="22" t="n">
        <v>0.886399278488502</v>
      </c>
    </row>
    <row r="80" customFormat="false" ht="3.75" hidden="false" customHeight="tru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</row>
    <row r="81" s="17" customFormat="true" ht="12" hidden="false" customHeight="false" outlineLevel="0" collapsed="false">
      <c r="A81" s="15" t="s">
        <v>23</v>
      </c>
      <c r="B81" s="16" t="n">
        <v>4274.45145975113</v>
      </c>
      <c r="C81" s="16" t="e">
        <f aca="false"/>
        <v>#DIV/0!</v>
      </c>
      <c r="D81" s="16" t="n">
        <v>11497.8473092031</v>
      </c>
      <c r="E81" s="16" t="n">
        <v>4615.02316680097</v>
      </c>
      <c r="F81" s="16" t="n">
        <v>21881.8289233154</v>
      </c>
      <c r="G81" s="16" t="n">
        <v>-3917.81525614562</v>
      </c>
      <c r="H81" s="16" t="e">
        <f aca="false"/>
        <v>#DIV/0!</v>
      </c>
      <c r="I81" s="16" t="n">
        <v>6099.8129122273</v>
      </c>
      <c r="J81" s="16" t="n">
        <v>1936.67001928448</v>
      </c>
      <c r="K81" s="16" t="n">
        <v>1720.63007340318</v>
      </c>
      <c r="L81" s="16" t="e">
        <f aca="false"/>
        <v>#DIV/0!</v>
      </c>
      <c r="M81" s="16" t="n">
        <v>7327.49836113748</v>
      </c>
      <c r="N81" s="16" t="n">
        <v>13129.5499264686</v>
      </c>
      <c r="O81" s="16" t="n">
        <v>13154.1056435831</v>
      </c>
      <c r="P81" s="16" t="e">
        <f aca="false"/>
        <v>#DIV/0!</v>
      </c>
      <c r="Q81" s="16" t="n">
        <v>6956.0759298706</v>
      </c>
      <c r="R81" s="16" t="n">
        <v>5055.04209370425</v>
      </c>
      <c r="S81" s="16" t="n">
        <v>-748.13214733099</v>
      </c>
      <c r="T81" s="16" t="e">
        <f aca="false"/>
        <v>#DIV/0!</v>
      </c>
      <c r="U81" s="16" t="n">
        <v>2531.48714599471</v>
      </c>
      <c r="V81" s="16" t="n">
        <v>5935.37337376414</v>
      </c>
      <c r="W81" s="16" t="n">
        <v>5144.69963153965</v>
      </c>
      <c r="X81" s="16" t="n">
        <v>1831.04986383013</v>
      </c>
      <c r="Y81" s="16" t="e">
        <f aca="false"/>
        <v>#DIV/0!</v>
      </c>
      <c r="Z81" s="16" t="n">
        <v>3170.32100943063</v>
      </c>
      <c r="AA81" s="16" t="n">
        <v>4331.25014375511</v>
      </c>
      <c r="AB81" s="16" t="n">
        <v>2220.28039856059</v>
      </c>
      <c r="AC81" s="16" t="e">
        <f aca="false"/>
        <v>#DIV/0!</v>
      </c>
      <c r="AD81" s="16" t="n">
        <v>4018.98353911064</v>
      </c>
      <c r="AE81" s="16" t="n">
        <v>6542.77683445257</v>
      </c>
      <c r="AF81" s="16" t="n">
        <v>-302.756290682988</v>
      </c>
    </row>
    <row r="82" s="20" customFormat="true" ht="12" hidden="false" customHeight="false" outlineLevel="0" collapsed="false">
      <c r="A82" s="18" t="s">
        <v>24</v>
      </c>
      <c r="B82" s="19" t="n">
        <v>-14211.1451975677</v>
      </c>
      <c r="C82" s="19" t="e">
        <f aca="false"/>
        <v>#DIV/0!</v>
      </c>
      <c r="D82" s="19" t="n">
        <v>-33948.60642577</v>
      </c>
      <c r="E82" s="19" t="n">
        <v>-1222.35115934577</v>
      </c>
      <c r="F82" s="19" t="n">
        <v>-16158.7733709737</v>
      </c>
      <c r="G82" s="19" t="n">
        <v>-1829.33008069057</v>
      </c>
      <c r="H82" s="19" t="e">
        <f aca="false"/>
        <v>#DIV/0!</v>
      </c>
      <c r="I82" s="19" t="n">
        <v>8536.89117199391</v>
      </c>
      <c r="J82" s="19" t="n">
        <v>5406.87477141241</v>
      </c>
      <c r="K82" s="19" t="n">
        <v>12846.759027037</v>
      </c>
      <c r="L82" s="19" t="e">
        <f aca="false"/>
        <v>#DIV/0!</v>
      </c>
      <c r="M82" s="19" t="n">
        <v>8578.61976694248</v>
      </c>
      <c r="N82" s="19" t="n">
        <v>24895.1487989869</v>
      </c>
      <c r="O82" s="19" t="n">
        <v>-14230.1175459538</v>
      </c>
      <c r="P82" s="19" t="e">
        <f aca="false"/>
        <v>#DIV/0!</v>
      </c>
      <c r="Q82" s="19" t="n">
        <v>5627.63543360701</v>
      </c>
      <c r="R82" s="19" t="n">
        <v>20128.1103963176</v>
      </c>
      <c r="S82" s="19" t="n">
        <v>15400.5579464177</v>
      </c>
      <c r="T82" s="19" t="e">
        <f aca="false"/>
        <v>#DIV/0!</v>
      </c>
      <c r="U82" s="19" t="n">
        <v>7907.9497501031</v>
      </c>
      <c r="V82" s="19" t="n">
        <v>-2448.42426978757</v>
      </c>
      <c r="W82" s="19" t="n">
        <v>2290.31256324189</v>
      </c>
      <c r="X82" s="19" t="n">
        <v>17667.380865947</v>
      </c>
      <c r="Y82" s="19" t="e">
        <f aca="false"/>
        <v>#DIV/0!</v>
      </c>
      <c r="Z82" s="19" t="n">
        <v>12894.5058224994</v>
      </c>
      <c r="AA82" s="19" t="n">
        <v>-813.077033025884</v>
      </c>
      <c r="AB82" s="19" t="n">
        <v>10620.3985605854</v>
      </c>
      <c r="AC82" s="19" t="e">
        <f aca="false"/>
        <v>#DIV/0!</v>
      </c>
      <c r="AD82" s="19" t="n">
        <v>184.496854787424</v>
      </c>
      <c r="AE82" s="19" t="n">
        <v>-3422.64532596402</v>
      </c>
      <c r="AF82" s="19" t="n">
        <v>12789.0066064316</v>
      </c>
    </row>
    <row r="83" s="24" customFormat="true" ht="12" hidden="false" customHeight="true" outlineLevel="0" collapsed="false">
      <c r="A83" s="21" t="s">
        <v>25</v>
      </c>
      <c r="B83" s="22" t="n">
        <v>1.13199184960394</v>
      </c>
      <c r="C83" s="22" t="e">
        <f aca="false"/>
        <v>#DIV/0!</v>
      </c>
      <c r="D83" s="22" t="n">
        <v>1.32466354394076</v>
      </c>
      <c r="E83" s="22" t="n">
        <v>1.01130469303331</v>
      </c>
      <c r="F83" s="22" t="n">
        <v>1.15174276459218</v>
      </c>
      <c r="G83" s="22" t="n">
        <v>1.01690497992534</v>
      </c>
      <c r="H83" s="22" t="e">
        <f aca="false"/>
        <v>#DIV/0!</v>
      </c>
      <c r="I83" s="22" t="n">
        <v>0.924949079794134</v>
      </c>
      <c r="J83" s="22" t="n">
        <v>0.951480960806651</v>
      </c>
      <c r="K83" s="22" t="n">
        <v>0.871217177179941</v>
      </c>
      <c r="L83" s="22" t="e">
        <f aca="false"/>
        <v>#DIV/0!</v>
      </c>
      <c r="M83" s="22" t="n">
        <v>0.928417100827459</v>
      </c>
      <c r="N83" s="22" t="n">
        <v>0.783705597416577</v>
      </c>
      <c r="O83" s="22" t="n">
        <v>1.13738331217874</v>
      </c>
      <c r="P83" s="22" t="e">
        <f aca="false"/>
        <v>#DIV/0!</v>
      </c>
      <c r="Q83" s="22" t="n">
        <v>0.951016513606132</v>
      </c>
      <c r="R83" s="22" t="n">
        <v>0.835370079159893</v>
      </c>
      <c r="S83" s="22" t="n">
        <v>0.842108451576425</v>
      </c>
      <c r="T83" s="22" t="e">
        <f aca="false"/>
        <v>#DIV/0!</v>
      </c>
      <c r="U83" s="22" t="n">
        <v>0.926014333139013</v>
      </c>
      <c r="V83" s="22" t="n">
        <v>1.02168374825291</v>
      </c>
      <c r="W83" s="22" t="n">
        <v>0.980164380333278</v>
      </c>
      <c r="X83" s="22" t="n">
        <v>0.826147054161655</v>
      </c>
      <c r="Y83" s="22" t="e">
        <f aca="false"/>
        <v>#DIV/0!</v>
      </c>
      <c r="Z83" s="22" t="n">
        <v>0.889428941862864</v>
      </c>
      <c r="AA83" s="22" t="n">
        <v>1.00677561933743</v>
      </c>
      <c r="AB83" s="22" t="n">
        <v>0.88803886733621</v>
      </c>
      <c r="AC83" s="22" t="e">
        <f aca="false"/>
        <v>#DIV/0!</v>
      </c>
      <c r="AD83" s="22" t="n">
        <v>0.998270160952815</v>
      </c>
      <c r="AE83" s="22" t="n">
        <v>1.03163359918603</v>
      </c>
      <c r="AF83" s="22" t="n">
        <v>0.883644781966808</v>
      </c>
    </row>
    <row r="84" s="17" customFormat="true" ht="12" hidden="false" customHeight="false" outlineLevel="0" collapsed="false">
      <c r="A84" s="15" t="s">
        <v>26</v>
      </c>
      <c r="B84" s="16" t="n">
        <v>19369.1840691926</v>
      </c>
      <c r="C84" s="16" t="e">
        <f aca="false"/>
        <v>#DIV/0!</v>
      </c>
      <c r="D84" s="16" t="n">
        <v>24363.7206025814</v>
      </c>
      <c r="E84" s="16" t="n">
        <v>28118.125315986</v>
      </c>
      <c r="F84" s="16" t="n">
        <v>53066.795284154</v>
      </c>
      <c r="G84" s="16" t="n">
        <v>0</v>
      </c>
      <c r="H84" s="16" t="e">
        <f aca="false"/>
        <v>#DIV/0!</v>
      </c>
      <c r="I84" s="16" t="n">
        <v>18920.6589294774</v>
      </c>
      <c r="J84" s="16" t="n">
        <v>24830.2975171233</v>
      </c>
      <c r="K84" s="16" t="n">
        <v>29327.0434025447</v>
      </c>
      <c r="L84" s="16" t="e">
        <f aca="false"/>
        <v>#DIV/0!</v>
      </c>
      <c r="M84" s="16" t="n">
        <v>3169.94829106198</v>
      </c>
      <c r="N84" s="16" t="n">
        <v>72000.6862931997</v>
      </c>
      <c r="O84" s="16" t="n">
        <v>31895.2678894239</v>
      </c>
      <c r="P84" s="16" t="e">
        <f aca="false"/>
        <v>#DIV/0!</v>
      </c>
      <c r="Q84" s="16" t="n">
        <v>17062.4362397609</v>
      </c>
      <c r="R84" s="16" t="n">
        <v>39309.5714916063</v>
      </c>
      <c r="S84" s="16" t="n">
        <v>15160.5910312361</v>
      </c>
      <c r="T84" s="16" t="e">
        <f aca="false"/>
        <v>#DIV/0!</v>
      </c>
      <c r="U84" s="16" t="n">
        <v>15150.1192762773</v>
      </c>
      <c r="V84" s="16" t="n">
        <v>51461.3293993475</v>
      </c>
      <c r="W84" s="16" t="n">
        <v>18844.6237412683</v>
      </c>
      <c r="X84" s="16" t="n">
        <v>35655.9653043848</v>
      </c>
      <c r="Y84" s="16" t="e">
        <f aca="false"/>
        <v>#DIV/0!</v>
      </c>
      <c r="Z84" s="16" t="n">
        <v>20650.0401843404</v>
      </c>
      <c r="AA84" s="16" t="n">
        <v>26360.4058576512</v>
      </c>
      <c r="AB84" s="16" t="n">
        <v>18777.3127400284</v>
      </c>
      <c r="AC84" s="16" t="e">
        <f aca="false"/>
        <v>#DIV/0!</v>
      </c>
      <c r="AD84" s="16" t="n">
        <v>13199.09976823</v>
      </c>
      <c r="AE84" s="16" t="n">
        <v>22045.3337845813</v>
      </c>
      <c r="AF84" s="16" t="n">
        <v>31468.027931604</v>
      </c>
    </row>
    <row r="85" s="20" customFormat="true" ht="12" hidden="false" customHeight="false" outlineLevel="0" collapsed="false">
      <c r="A85" s="18" t="s">
        <v>27</v>
      </c>
      <c r="B85" s="19" t="n">
        <v>-33580.3292667603</v>
      </c>
      <c r="C85" s="19" t="e">
        <f aca="false"/>
        <v>#DIV/0!</v>
      </c>
      <c r="D85" s="19" t="n">
        <v>-58312.3270283515</v>
      </c>
      <c r="E85" s="19" t="n">
        <v>-29340.4764753318</v>
      </c>
      <c r="F85" s="19" t="n">
        <v>-69225.5686551277</v>
      </c>
      <c r="G85" s="19" t="n">
        <v>-1829.33008069057</v>
      </c>
      <c r="H85" s="19" t="e">
        <f aca="false"/>
        <v>#DIV/0!</v>
      </c>
      <c r="I85" s="19" t="n">
        <v>-10383.7677574835</v>
      </c>
      <c r="J85" s="19" t="n">
        <v>-19423.4227457109</v>
      </c>
      <c r="K85" s="19" t="n">
        <v>-16480.2843755078</v>
      </c>
      <c r="L85" s="19" t="e">
        <f aca="false"/>
        <v>#DIV/0!</v>
      </c>
      <c r="M85" s="19" t="n">
        <v>5408.6714758805</v>
      </c>
      <c r="N85" s="19" t="n">
        <v>-47105.5374942128</v>
      </c>
      <c r="O85" s="19" t="n">
        <v>-46125.3854353777</v>
      </c>
      <c r="P85" s="19" t="e">
        <f aca="false"/>
        <v>#DIV/0!</v>
      </c>
      <c r="Q85" s="19" t="n">
        <v>-11434.8008061539</v>
      </c>
      <c r="R85" s="19" t="n">
        <v>-19181.4610952887</v>
      </c>
      <c r="S85" s="19" t="n">
        <v>239.966915181629</v>
      </c>
      <c r="T85" s="19" t="e">
        <f aca="false"/>
        <v>#DIV/0!</v>
      </c>
      <c r="U85" s="19" t="n">
        <v>-7242.16952617419</v>
      </c>
      <c r="V85" s="19" t="n">
        <v>-53909.7536691351</v>
      </c>
      <c r="W85" s="19" t="n">
        <v>-16554.3111780264</v>
      </c>
      <c r="X85" s="19" t="n">
        <v>-17988.5844384378</v>
      </c>
      <c r="Y85" s="19" t="e">
        <f aca="false"/>
        <v>#DIV/0!</v>
      </c>
      <c r="Z85" s="19" t="n">
        <v>-7755.53436184095</v>
      </c>
      <c r="AA85" s="19" t="n">
        <v>-27173.4828906771</v>
      </c>
      <c r="AB85" s="19" t="n">
        <v>-8156.91417944299</v>
      </c>
      <c r="AC85" s="19" t="e">
        <f aca="false"/>
        <v>#DIV/0!</v>
      </c>
      <c r="AD85" s="19" t="n">
        <v>-13014.6029134425</v>
      </c>
      <c r="AE85" s="19" t="n">
        <v>-25467.9791105453</v>
      </c>
      <c r="AF85" s="19" t="n">
        <v>-18679.0213251725</v>
      </c>
    </row>
    <row r="86" customFormat="false" ht="12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</row>
    <row r="87" customFormat="false" ht="12" hidden="false" customHeight="false" outlineLevel="0" collapsed="false">
      <c r="A87" s="1" t="s">
        <v>28</v>
      </c>
      <c r="B87" s="14" t="n">
        <v>40650.6796843068</v>
      </c>
      <c r="C87" s="14" t="e">
        <f aca="false"/>
        <v>#DIV/0!</v>
      </c>
      <c r="D87" s="14" t="n">
        <v>64009.5308171587</v>
      </c>
      <c r="E87" s="14" t="n">
        <v>54535.6388872521</v>
      </c>
      <c r="F87" s="14" t="n">
        <v>140245.436815621</v>
      </c>
      <c r="G87" s="14" t="n">
        <v>60572.4872477623</v>
      </c>
      <c r="H87" s="14" t="e">
        <f aca="false"/>
        <v>#DIV/0!</v>
      </c>
      <c r="I87" s="14" t="n">
        <v>68679.8508109984</v>
      </c>
      <c r="J87" s="14" t="n">
        <v>69560.7122962188</v>
      </c>
      <c r="K87" s="14" t="n">
        <v>65024.1499215535</v>
      </c>
      <c r="L87" s="14" t="e">
        <f aca="false"/>
        <v>#DIV/0!</v>
      </c>
      <c r="M87" s="14" t="n">
        <v>82258.5580572109</v>
      </c>
      <c r="N87" s="14" t="n">
        <v>55226.6960299095</v>
      </c>
      <c r="O87" s="14" t="n">
        <v>139659.200058082</v>
      </c>
      <c r="P87" s="14" t="e">
        <f aca="false"/>
        <v>#DIV/0!</v>
      </c>
      <c r="Q87" s="14" t="n">
        <v>66837.8446145213</v>
      </c>
      <c r="R87" s="14" t="n">
        <v>56976.9939754698</v>
      </c>
      <c r="S87" s="14" t="n">
        <v>102986.736026196</v>
      </c>
      <c r="T87" s="14" t="e">
        <f aca="false"/>
        <v>#DIV/0!</v>
      </c>
      <c r="U87" s="14" t="n">
        <v>40116.3335951171</v>
      </c>
      <c r="V87" s="14" t="n">
        <v>92011.0606414012</v>
      </c>
      <c r="W87" s="14" t="n">
        <v>58263.0001634453</v>
      </c>
      <c r="X87" s="14" t="n">
        <v>68417.2795638784</v>
      </c>
      <c r="Y87" s="14" t="e">
        <f aca="false"/>
        <v>#DIV/0!</v>
      </c>
      <c r="Z87" s="14" t="n">
        <v>55908.7876792643</v>
      </c>
      <c r="AA87" s="14" t="n">
        <v>71504.794785646</v>
      </c>
      <c r="AB87" s="14" t="n">
        <v>78635.1360433436</v>
      </c>
      <c r="AC87" s="14" t="e">
        <f aca="false"/>
        <v>#DIV/0!</v>
      </c>
      <c r="AD87" s="14" t="n">
        <v>40431.2162178318</v>
      </c>
      <c r="AE87" s="14" t="n">
        <v>53629.8621471122</v>
      </c>
      <c r="AF87" s="14" t="n">
        <v>114155.081635026</v>
      </c>
    </row>
    <row r="88" s="17" customFormat="true" ht="12" hidden="false" customHeight="false" outlineLevel="0" collapsed="false">
      <c r="A88" s="15" t="s">
        <v>29</v>
      </c>
      <c r="B88" s="16" t="n">
        <v>137217.923738234</v>
      </c>
      <c r="C88" s="16" t="e">
        <f aca="false"/>
        <v>#DIV/0!</v>
      </c>
      <c r="D88" s="16" t="n">
        <v>234142.459060625</v>
      </c>
      <c r="E88" s="16" t="n">
        <v>136862.702839314</v>
      </c>
      <c r="F88" s="16" t="n">
        <v>336632.025761124</v>
      </c>
      <c r="G88" s="16" t="n">
        <v>55904.6870488595</v>
      </c>
      <c r="H88" s="16" t="e">
        <f aca="false"/>
        <v>#DIV/0!</v>
      </c>
      <c r="I88" s="16" t="n">
        <v>126232.43559719</v>
      </c>
      <c r="J88" s="16" t="n">
        <v>100292.946101726</v>
      </c>
      <c r="K88" s="16" t="n">
        <v>63308.9800991119</v>
      </c>
      <c r="L88" s="16" t="e">
        <f aca="false"/>
        <v>#DIV/0!</v>
      </c>
      <c r="M88" s="16" t="n">
        <v>211242.145291813</v>
      </c>
      <c r="N88" s="16" t="n">
        <v>253175.234308435</v>
      </c>
      <c r="O88" s="16" t="n">
        <v>266027.222003652</v>
      </c>
      <c r="P88" s="16" t="e">
        <f aca="false"/>
        <v>#DIV/0!</v>
      </c>
      <c r="Q88" s="16" t="n">
        <v>179793.50419857</v>
      </c>
      <c r="R88" s="16" t="n">
        <v>122657.316701013</v>
      </c>
      <c r="S88" s="16" t="n">
        <v>44495.440509005</v>
      </c>
      <c r="T88" s="16" t="e">
        <f aca="false"/>
        <v>#DIV/0!</v>
      </c>
      <c r="U88" s="16" t="n">
        <v>73884.4870899146</v>
      </c>
      <c r="V88" s="16" t="n">
        <v>167123.932125206</v>
      </c>
      <c r="W88" s="16" t="n">
        <v>108755.710145896</v>
      </c>
      <c r="X88" s="16" t="n">
        <v>87617.8587131103</v>
      </c>
      <c r="Y88" s="16" t="e">
        <f aca="false"/>
        <v>#DIV/0!</v>
      </c>
      <c r="Z88" s="16" t="n">
        <v>92578.7627559091</v>
      </c>
      <c r="AA88" s="16" t="n">
        <v>137698.508507367</v>
      </c>
      <c r="AB88" s="16" t="n">
        <v>95235.8256949507</v>
      </c>
      <c r="AC88" s="16" t="e">
        <f aca="false"/>
        <v>#DIV/0!</v>
      </c>
      <c r="AD88" s="16" t="n">
        <v>105192.93279366</v>
      </c>
      <c r="AE88" s="16" t="n">
        <v>132846.285669446</v>
      </c>
      <c r="AF88" s="16" t="n">
        <v>79547.8299865464</v>
      </c>
    </row>
    <row r="89" s="19" customFormat="true" ht="12" hidden="false" customHeight="false" outlineLevel="0" collapsed="false">
      <c r="A89" s="19" t="s">
        <v>30</v>
      </c>
      <c r="B89" s="19" t="n">
        <v>-96567.2440539274</v>
      </c>
      <c r="C89" s="19" t="e">
        <f aca="false"/>
        <v>#DIV/0!</v>
      </c>
      <c r="D89" s="19" t="n">
        <v>-170132.928243466</v>
      </c>
      <c r="E89" s="19" t="n">
        <v>-82327.063952062</v>
      </c>
      <c r="F89" s="19" t="n">
        <v>-196386.588945503</v>
      </c>
      <c r="G89" s="19" t="n">
        <v>4667.80019890283</v>
      </c>
      <c r="H89" s="19" t="e">
        <f aca="false"/>
        <v>#DIV/0!</v>
      </c>
      <c r="I89" s="19" t="n">
        <v>-57552.5847861914</v>
      </c>
      <c r="J89" s="19" t="n">
        <v>-30732.2338055069</v>
      </c>
      <c r="K89" s="19" t="n">
        <v>1715.16982244162</v>
      </c>
      <c r="L89" s="19" t="e">
        <f aca="false"/>
        <v>#DIV/0!</v>
      </c>
      <c r="M89" s="19" t="n">
        <v>-128983.587234602</v>
      </c>
      <c r="N89" s="19" t="n">
        <v>-197948.538278526</v>
      </c>
      <c r="O89" s="19" t="n">
        <v>-126368.02194557</v>
      </c>
      <c r="P89" s="19" t="e">
        <f aca="false"/>
        <v>#DIV/0!</v>
      </c>
      <c r="Q89" s="19" t="n">
        <v>-112955.659584049</v>
      </c>
      <c r="R89" s="19" t="n">
        <v>-65680.3227255427</v>
      </c>
      <c r="S89" s="19" t="n">
        <v>58491.2955171914</v>
      </c>
      <c r="T89" s="19" t="e">
        <f aca="false"/>
        <v>#DIV/0!</v>
      </c>
      <c r="U89" s="19" t="n">
        <v>-33768.1534947975</v>
      </c>
      <c r="V89" s="19" t="n">
        <v>-75112.871483805</v>
      </c>
      <c r="W89" s="19" t="n">
        <v>-50492.7099824505</v>
      </c>
      <c r="X89" s="19" t="n">
        <v>-19200.5791492319</v>
      </c>
      <c r="Y89" s="19" t="e">
        <f aca="false"/>
        <v>#DIV/0!</v>
      </c>
      <c r="Z89" s="19" t="n">
        <v>-36669.9750766448</v>
      </c>
      <c r="AA89" s="19" t="n">
        <v>-66193.713721721</v>
      </c>
      <c r="AB89" s="19" t="n">
        <v>-16600.6896516071</v>
      </c>
      <c r="AC89" s="19" t="e">
        <f aca="false"/>
        <v>#DIV/0!</v>
      </c>
      <c r="AD89" s="19" t="n">
        <v>-64761.7165758282</v>
      </c>
      <c r="AE89" s="19" t="n">
        <v>-79216.4235223342</v>
      </c>
      <c r="AF89" s="19" t="n">
        <v>34607.2516484794</v>
      </c>
    </row>
    <row r="90" customFormat="false" ht="12.75" hidden="false" customHeight="false" outlineLevel="0" collapsed="false"/>
    <row r="91" customFormat="false" ht="12.75" hidden="false" customHeight="false" outlineLevel="0" collapsed="false">
      <c r="A91" s="11" t="n">
        <v>1995</v>
      </c>
    </row>
    <row r="92" s="13" customFormat="true" ht="11.25" hidden="false" customHeight="false" outlineLevel="0" collapsed="false">
      <c r="A92" s="8" t="s">
        <v>18</v>
      </c>
      <c r="B92" s="13" t="n">
        <v>104258</v>
      </c>
      <c r="C92" s="13" t="n">
        <v>0</v>
      </c>
      <c r="D92" s="13" t="n">
        <v>45536</v>
      </c>
      <c r="E92" s="13" t="n">
        <v>23099</v>
      </c>
      <c r="F92" s="13" t="n">
        <v>1185</v>
      </c>
      <c r="G92" s="13" t="n">
        <v>139</v>
      </c>
      <c r="H92" s="13" t="n">
        <v>0</v>
      </c>
      <c r="I92" s="13" t="n">
        <v>10347</v>
      </c>
      <c r="J92" s="13" t="n">
        <v>1658</v>
      </c>
      <c r="K92" s="13" t="n">
        <v>2055</v>
      </c>
      <c r="L92" s="13" t="n">
        <v>0</v>
      </c>
      <c r="M92" s="13" t="n">
        <v>5803</v>
      </c>
      <c r="N92" s="13" t="n">
        <v>965</v>
      </c>
      <c r="O92" s="13" t="n">
        <v>2247</v>
      </c>
      <c r="P92" s="13" t="n">
        <v>0</v>
      </c>
      <c r="Q92" s="13" t="n">
        <v>5527</v>
      </c>
      <c r="R92" s="13" t="n">
        <v>1355</v>
      </c>
      <c r="S92" s="13" t="n">
        <v>3075</v>
      </c>
      <c r="T92" s="13" t="n">
        <v>0</v>
      </c>
      <c r="U92" s="13" t="n">
        <v>14920</v>
      </c>
      <c r="V92" s="13" t="n">
        <v>5170</v>
      </c>
      <c r="W92" s="13" t="n">
        <v>2299</v>
      </c>
      <c r="X92" s="13" t="n">
        <v>4276</v>
      </c>
      <c r="Y92" s="13" t="n">
        <v>0</v>
      </c>
      <c r="Z92" s="13" t="n">
        <v>6415</v>
      </c>
      <c r="AA92" s="13" t="n">
        <v>4147</v>
      </c>
      <c r="AB92" s="13" t="n">
        <v>2217</v>
      </c>
      <c r="AC92" s="13" t="n">
        <v>0</v>
      </c>
      <c r="AD92" s="13" t="n">
        <v>12308</v>
      </c>
      <c r="AE92" s="13" t="n">
        <v>4945</v>
      </c>
      <c r="AF92" s="13" t="n">
        <v>3502</v>
      </c>
    </row>
    <row r="93" customFormat="false" ht="12" hidden="false" customHeight="false" outlineLevel="0" collapsed="false">
      <c r="A93" s="1" t="s">
        <v>19</v>
      </c>
      <c r="B93" s="14" t="n">
        <v>113410.408715301</v>
      </c>
      <c r="C93" s="14" t="e">
        <f aca="false"/>
        <v>#DIV/0!</v>
      </c>
      <c r="D93" s="14" t="n">
        <v>110471.241703411</v>
      </c>
      <c r="E93" s="14" t="n">
        <v>112525.261558667</v>
      </c>
      <c r="F93" s="14" t="n">
        <v>111938.753581138</v>
      </c>
      <c r="G93" s="14" t="n">
        <v>118166.254063724</v>
      </c>
      <c r="H93" s="14" t="e">
        <f aca="false"/>
        <v>#DIV/0!</v>
      </c>
      <c r="I93" s="14" t="n">
        <v>115447.251392835</v>
      </c>
      <c r="J93" s="14" t="n">
        <v>115049.135150589</v>
      </c>
      <c r="K93" s="14" t="n">
        <v>104771.753702549</v>
      </c>
      <c r="L93" s="14" t="e">
        <f aca="false"/>
        <v>#DIV/0!</v>
      </c>
      <c r="M93" s="14" t="n">
        <v>138766.801339251</v>
      </c>
      <c r="N93" s="14" t="n">
        <v>116123.446966977</v>
      </c>
      <c r="O93" s="14" t="n">
        <v>108651.374229877</v>
      </c>
      <c r="P93" s="14" t="e">
        <f aca="false"/>
        <v>#DIV/0!</v>
      </c>
      <c r="Q93" s="14" t="n">
        <v>113406.40255956</v>
      </c>
      <c r="R93" s="14" t="n">
        <v>125424.982458832</v>
      </c>
      <c r="S93" s="14" t="n">
        <v>99063.3088147856</v>
      </c>
      <c r="T93" s="14" t="e">
        <f aca="false"/>
        <v>#DIV/0!</v>
      </c>
      <c r="U93" s="14" t="n">
        <v>112573.056493756</v>
      </c>
      <c r="V93" s="14" t="n">
        <v>120410.0927538</v>
      </c>
      <c r="W93" s="14" t="n">
        <v>120506.558374947</v>
      </c>
      <c r="X93" s="14" t="n">
        <v>107185.174828887</v>
      </c>
      <c r="Y93" s="14" t="e">
        <f aca="false"/>
        <v>#DIV/0!</v>
      </c>
      <c r="Z93" s="14" t="n">
        <v>121304.614688768</v>
      </c>
      <c r="AA93" s="14" t="n">
        <v>121310.27102659</v>
      </c>
      <c r="AB93" s="14" t="n">
        <v>99671.5312631625</v>
      </c>
      <c r="AC93" s="14" t="e">
        <f aca="false"/>
        <v>#DIV/0!</v>
      </c>
      <c r="AD93" s="14" t="n">
        <v>113304.497501172</v>
      </c>
      <c r="AE93" s="14" t="n">
        <v>110905.722259714</v>
      </c>
      <c r="AF93" s="14" t="n">
        <v>107723.845701115</v>
      </c>
    </row>
    <row r="94" s="17" customFormat="true" ht="12" hidden="false" customHeight="false" outlineLevel="0" collapsed="false">
      <c r="A94" s="15" t="s">
        <v>20</v>
      </c>
      <c r="B94" s="16" t="n">
        <v>103829.662192375</v>
      </c>
      <c r="C94" s="16" t="e">
        <f aca="false"/>
        <v>#DIV/0!</v>
      </c>
      <c r="D94" s="16" t="n">
        <v>93487.0065250212</v>
      </c>
      <c r="E94" s="16" t="n">
        <v>95849.7880758163</v>
      </c>
      <c r="F94" s="16" t="n">
        <v>93473.0106613981</v>
      </c>
      <c r="G94" s="16" t="n">
        <v>118520.56386069</v>
      </c>
      <c r="H94" s="16" t="e">
        <f aca="false"/>
        <v>#DIV/0!</v>
      </c>
      <c r="I94" s="16" t="n">
        <v>91491.1470919821</v>
      </c>
      <c r="J94" s="16" t="n">
        <v>87851.5866657891</v>
      </c>
      <c r="K94" s="16" t="n">
        <v>90400.4540854934</v>
      </c>
      <c r="L94" s="16" t="e">
        <f aca="false"/>
        <v>#DIV/0!</v>
      </c>
      <c r="M94" s="16" t="n">
        <v>115277.336520577</v>
      </c>
      <c r="N94" s="16" t="n">
        <v>87130.8616981177</v>
      </c>
      <c r="O94" s="16" t="n">
        <v>94463.8064057183</v>
      </c>
      <c r="P94" s="16" t="e">
        <f aca="false"/>
        <v>#DIV/0!</v>
      </c>
      <c r="Q94" s="16" t="n">
        <v>90871.2168058254</v>
      </c>
      <c r="R94" s="16" t="n">
        <v>107394.050845243</v>
      </c>
      <c r="S94" s="16" t="n">
        <v>89085.7247288408</v>
      </c>
      <c r="T94" s="16" t="e">
        <f aca="false"/>
        <v>#DIV/0!</v>
      </c>
      <c r="U94" s="16" t="n">
        <v>93544.4630859065</v>
      </c>
      <c r="V94" s="16" t="n">
        <v>107710.545303968</v>
      </c>
      <c r="W94" s="16" t="n">
        <v>81480.5269160103</v>
      </c>
      <c r="X94" s="16" t="n">
        <v>81012.9406003107</v>
      </c>
      <c r="Y94" s="16" t="e">
        <f aca="false"/>
        <v>#DIV/0!</v>
      </c>
      <c r="Z94" s="16" t="n">
        <v>95100.0363910845</v>
      </c>
      <c r="AA94" s="16" t="n">
        <v>97129.5002713037</v>
      </c>
      <c r="AB94" s="16" t="n">
        <v>80853.5666965464</v>
      </c>
      <c r="AC94" s="16" t="e">
        <f aca="false"/>
        <v>#DIV/0!</v>
      </c>
      <c r="AD94" s="16" t="n">
        <v>102019.432362927</v>
      </c>
      <c r="AE94" s="16" t="n">
        <v>92862.2293506088</v>
      </c>
      <c r="AF94" s="16" t="n">
        <v>98694.3822709469</v>
      </c>
    </row>
    <row r="95" s="20" customFormat="true" ht="12" hidden="false" customHeight="false" outlineLevel="0" collapsed="false">
      <c r="A95" s="18" t="s">
        <v>21</v>
      </c>
      <c r="B95" s="19" t="n">
        <v>9580.74652292677</v>
      </c>
      <c r="C95" s="19" t="e">
        <f aca="false"/>
        <v>#DIV/0!</v>
      </c>
      <c r="D95" s="19" t="n">
        <v>16984.2351783894</v>
      </c>
      <c r="E95" s="19" t="n">
        <v>16675.4734828508</v>
      </c>
      <c r="F95" s="19" t="n">
        <v>18465.7429197403</v>
      </c>
      <c r="G95" s="19" t="n">
        <v>-354.309796966132</v>
      </c>
      <c r="H95" s="19" t="e">
        <f aca="false"/>
        <v>#DIV/0!</v>
      </c>
      <c r="I95" s="19" t="n">
        <v>23956.1043008528</v>
      </c>
      <c r="J95" s="19" t="n">
        <v>27197.5484848</v>
      </c>
      <c r="K95" s="19" t="n">
        <v>14371.2996170553</v>
      </c>
      <c r="L95" s="19" t="e">
        <f aca="false"/>
        <v>#DIV/0!</v>
      </c>
      <c r="M95" s="19" t="n">
        <v>23489.4648186737</v>
      </c>
      <c r="N95" s="19" t="n">
        <v>28992.5852688597</v>
      </c>
      <c r="O95" s="19" t="n">
        <v>14187.567824159</v>
      </c>
      <c r="P95" s="19" t="e">
        <f aca="false"/>
        <v>#DIV/0!</v>
      </c>
      <c r="Q95" s="19" t="n">
        <v>22535.185753735</v>
      </c>
      <c r="R95" s="19" t="n">
        <v>18030.9316135887</v>
      </c>
      <c r="S95" s="19" t="n">
        <v>9977.58408594481</v>
      </c>
      <c r="T95" s="19" t="e">
        <f aca="false"/>
        <v>#DIV/0!</v>
      </c>
      <c r="U95" s="19" t="n">
        <v>19028.5934078493</v>
      </c>
      <c r="V95" s="19" t="n">
        <v>12699.5474498313</v>
      </c>
      <c r="W95" s="19" t="n">
        <v>39026.0314589367</v>
      </c>
      <c r="X95" s="19" t="n">
        <v>26172.2342285766</v>
      </c>
      <c r="Y95" s="19" t="e">
        <f aca="false"/>
        <v>#DIV/0!</v>
      </c>
      <c r="Z95" s="19" t="n">
        <v>26204.5782976833</v>
      </c>
      <c r="AA95" s="19" t="n">
        <v>24180.770755286</v>
      </c>
      <c r="AB95" s="19" t="n">
        <v>18817.9645666161</v>
      </c>
      <c r="AC95" s="19" t="e">
        <f aca="false"/>
        <v>#DIV/0!</v>
      </c>
      <c r="AD95" s="19" t="n">
        <v>11285.0651382448</v>
      </c>
      <c r="AE95" s="19" t="n">
        <v>18043.4929091057</v>
      </c>
      <c r="AF95" s="19" t="n">
        <v>9029.4634301679</v>
      </c>
    </row>
    <row r="96" s="23" customFormat="true" ht="9" hidden="false" customHeight="false" outlineLevel="0" collapsed="false">
      <c r="A96" s="21" t="s">
        <v>22</v>
      </c>
      <c r="B96" s="22" t="n">
        <v>0.91552145317651</v>
      </c>
      <c r="C96" s="22" t="e">
        <f aca="false"/>
        <v>#DIV/0!</v>
      </c>
      <c r="D96" s="22" t="n">
        <v>0.846256501542835</v>
      </c>
      <c r="E96" s="22" t="n">
        <v>0.851806845397496</v>
      </c>
      <c r="F96" s="22" t="n">
        <v>0.835037086540762</v>
      </c>
      <c r="G96" s="22" t="n">
        <v>1.00299840085288</v>
      </c>
      <c r="H96" s="22" t="e">
        <f aca="false"/>
        <v>#DIV/0!</v>
      </c>
      <c r="I96" s="22" t="n">
        <v>0.792493073574036</v>
      </c>
      <c r="J96" s="22" t="n">
        <v>0.763600582923107</v>
      </c>
      <c r="K96" s="22" t="n">
        <v>0.862832308239719</v>
      </c>
      <c r="L96" s="22" t="e">
        <f aca="false"/>
        <v>#DIV/0!</v>
      </c>
      <c r="M96" s="22" t="n">
        <v>0.830727057250186</v>
      </c>
      <c r="N96" s="22" t="n">
        <v>0.750329618814154</v>
      </c>
      <c r="O96" s="22" t="n">
        <v>0.869421183811795</v>
      </c>
      <c r="P96" s="22" t="e">
        <f aca="false"/>
        <v>#DIV/0!</v>
      </c>
      <c r="Q96" s="22" t="n">
        <v>0.801288240830145</v>
      </c>
      <c r="R96" s="22" t="n">
        <v>0.85624130647571</v>
      </c>
      <c r="S96" s="22" t="n">
        <v>0.89928073062248</v>
      </c>
      <c r="T96" s="22" t="e">
        <f aca="false"/>
        <v>#DIV/0!</v>
      </c>
      <c r="U96" s="22" t="n">
        <v>0.830966716188391</v>
      </c>
      <c r="V96" s="22" t="n">
        <v>0.894530872293257</v>
      </c>
      <c r="W96" s="22" t="n">
        <v>0.676150144977918</v>
      </c>
      <c r="X96" s="22" t="n">
        <v>0.755822255546455</v>
      </c>
      <c r="Y96" s="22" t="e">
        <f aca="false"/>
        <v>#DIV/0!</v>
      </c>
      <c r="Z96" s="22" t="n">
        <v>0.783977069916783</v>
      </c>
      <c r="AA96" s="22" t="n">
        <v>0.800670045902495</v>
      </c>
      <c r="AB96" s="22" t="n">
        <v>0.811200206035452</v>
      </c>
      <c r="AC96" s="22" t="e">
        <f aca="false"/>
        <v>#DIV/0!</v>
      </c>
      <c r="AD96" s="22" t="n">
        <v>0.900400554372274</v>
      </c>
      <c r="AE96" s="22" t="n">
        <v>0.83730782739188</v>
      </c>
      <c r="AF96" s="22" t="n">
        <v>0.916179529505282</v>
      </c>
    </row>
    <row r="97" customFormat="false" ht="3.75" hidden="false" customHeight="true" outlineLevel="0" collapsed="false"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</row>
    <row r="98" s="17" customFormat="true" ht="12" hidden="false" customHeight="false" outlineLevel="0" collapsed="false">
      <c r="A98" s="15" t="s">
        <v>23</v>
      </c>
      <c r="B98" s="16" t="n">
        <v>5507.77717612209</v>
      </c>
      <c r="C98" s="16" t="e">
        <f aca="false"/>
        <v>#DIV/0!</v>
      </c>
      <c r="D98" s="16" t="n">
        <v>12751.1548786388</v>
      </c>
      <c r="E98" s="16" t="n">
        <v>4664.91009670161</v>
      </c>
      <c r="F98" s="16" t="n">
        <v>22884.0741255039</v>
      </c>
      <c r="G98" s="16" t="n">
        <v>4991.83136170048</v>
      </c>
      <c r="H98" s="16" t="e">
        <f aca="false"/>
        <v>#DIV/0!</v>
      </c>
      <c r="I98" s="16" t="n">
        <v>5440.38635474888</v>
      </c>
      <c r="J98" s="16" t="n">
        <v>2871.37674220032</v>
      </c>
      <c r="K98" s="16" t="n">
        <v>1735.63333155394</v>
      </c>
      <c r="L98" s="16" t="e">
        <f aca="false"/>
        <v>#DIV/0!</v>
      </c>
      <c r="M98" s="16" t="n">
        <v>5461.36799347369</v>
      </c>
      <c r="N98" s="16" t="n">
        <v>13105.8643157152</v>
      </c>
      <c r="O98" s="16" t="n">
        <v>17659.8178505392</v>
      </c>
      <c r="P98" s="16" t="e">
        <f aca="false"/>
        <v>#DIV/0!</v>
      </c>
      <c r="Q98" s="16" t="n">
        <v>7563.54225818862</v>
      </c>
      <c r="R98" s="16" t="n">
        <v>5420.42564319985</v>
      </c>
      <c r="S98" s="16" t="n">
        <v>-1564.22494320209</v>
      </c>
      <c r="T98" s="16" t="e">
        <f aca="false"/>
        <v>#DIV/0!</v>
      </c>
      <c r="U98" s="16" t="n">
        <v>1404.41247662669</v>
      </c>
      <c r="V98" s="16" t="n">
        <v>7462.82580671339</v>
      </c>
      <c r="W98" s="16" t="n">
        <v>3658.86896552071</v>
      </c>
      <c r="X98" s="16" t="n">
        <v>3492.37838044268</v>
      </c>
      <c r="Y98" s="16" t="e">
        <f aca="false"/>
        <v>#DIV/0!</v>
      </c>
      <c r="Z98" s="16" t="n">
        <v>2635.9998390452</v>
      </c>
      <c r="AA98" s="16" t="n">
        <v>4267.11721937244</v>
      </c>
      <c r="AB98" s="16" t="n">
        <v>2599.07091928735</v>
      </c>
      <c r="AC98" s="16" t="e">
        <f aca="false"/>
        <v>#DIV/0!</v>
      </c>
      <c r="AD98" s="16" t="n">
        <v>3087.64745818325</v>
      </c>
      <c r="AE98" s="16" t="n">
        <v>7059.19817764462</v>
      </c>
      <c r="AF98" s="16" t="n">
        <v>1971.65004606408</v>
      </c>
    </row>
    <row r="99" s="20" customFormat="true" ht="12" hidden="false" customHeight="false" outlineLevel="0" collapsed="false">
      <c r="A99" s="18" t="s">
        <v>24</v>
      </c>
      <c r="B99" s="19" t="n">
        <v>4072.96934680468</v>
      </c>
      <c r="C99" s="19" t="e">
        <f aca="false"/>
        <v>#DIV/0!</v>
      </c>
      <c r="D99" s="19" t="n">
        <v>4233.08029975067</v>
      </c>
      <c r="E99" s="19" t="n">
        <v>12010.5633861491</v>
      </c>
      <c r="F99" s="19" t="n">
        <v>-4418.33120576361</v>
      </c>
      <c r="G99" s="19" t="n">
        <v>-5346.14115866661</v>
      </c>
      <c r="H99" s="19" t="e">
        <f aca="false"/>
        <v>#DIV/0!</v>
      </c>
      <c r="I99" s="19" t="n">
        <v>18515.7179461039</v>
      </c>
      <c r="J99" s="19" t="n">
        <v>24326.1717425996</v>
      </c>
      <c r="K99" s="19" t="n">
        <v>12635.6662855013</v>
      </c>
      <c r="L99" s="19" t="e">
        <f aca="false"/>
        <v>#DIV/0!</v>
      </c>
      <c r="M99" s="19" t="n">
        <v>18028.0968252</v>
      </c>
      <c r="N99" s="19" t="n">
        <v>15886.7209531445</v>
      </c>
      <c r="O99" s="19" t="n">
        <v>-3472.25002638023</v>
      </c>
      <c r="P99" s="19" t="e">
        <f aca="false"/>
        <v>#DIV/0!</v>
      </c>
      <c r="Q99" s="19" t="n">
        <v>14971.6434955463</v>
      </c>
      <c r="R99" s="19" t="n">
        <v>12610.5059703888</v>
      </c>
      <c r="S99" s="19" t="n">
        <v>11541.8090291469</v>
      </c>
      <c r="T99" s="19" t="e">
        <f aca="false"/>
        <v>#DIV/0!</v>
      </c>
      <c r="U99" s="19" t="n">
        <v>17624.1809312226</v>
      </c>
      <c r="V99" s="19" t="n">
        <v>5236.72164311786</v>
      </c>
      <c r="W99" s="19" t="n">
        <v>35367.162493416</v>
      </c>
      <c r="X99" s="19" t="n">
        <v>22679.8558481339</v>
      </c>
      <c r="Y99" s="19" t="e">
        <f aca="false"/>
        <v>#DIV/0!</v>
      </c>
      <c r="Z99" s="19" t="n">
        <v>23568.5784586381</v>
      </c>
      <c r="AA99" s="19" t="n">
        <v>19913.6535359135</v>
      </c>
      <c r="AB99" s="19" t="n">
        <v>16218.8936473287</v>
      </c>
      <c r="AC99" s="19" t="e">
        <f aca="false"/>
        <v>#DIV/0!</v>
      </c>
      <c r="AD99" s="19" t="n">
        <v>8197.41768006152</v>
      </c>
      <c r="AE99" s="19" t="n">
        <v>10984.294731461</v>
      </c>
      <c r="AF99" s="19" t="n">
        <v>7057.81338410383</v>
      </c>
    </row>
    <row r="100" s="24" customFormat="true" ht="12" hidden="false" customHeight="true" outlineLevel="0" collapsed="false">
      <c r="A100" s="21" t="s">
        <v>25</v>
      </c>
      <c r="B100" s="22" t="n">
        <v>0.964086459144776</v>
      </c>
      <c r="C100" s="22" t="e">
        <f aca="false"/>
        <v>#DIV/0!</v>
      </c>
      <c r="D100" s="22" t="n">
        <v>0.96168160840343</v>
      </c>
      <c r="E100" s="22" t="n">
        <v>0.893263403970075</v>
      </c>
      <c r="F100" s="22" t="n">
        <v>1.03947097019051</v>
      </c>
      <c r="G100" s="22" t="n">
        <v>1.04524253731343</v>
      </c>
      <c r="H100" s="22" t="e">
        <f aca="false"/>
        <v>#DIV/0!</v>
      </c>
      <c r="I100" s="22" t="n">
        <v>0.839617507366199</v>
      </c>
      <c r="J100" s="22" t="n">
        <v>0.788558412796769</v>
      </c>
      <c r="K100" s="22" t="n">
        <v>0.879398159914604</v>
      </c>
      <c r="L100" s="22" t="e">
        <f aca="false"/>
        <v>#DIV/0!</v>
      </c>
      <c r="M100" s="22" t="n">
        <v>0.870083502313166</v>
      </c>
      <c r="N100" s="22" t="n">
        <v>0.863191100780342</v>
      </c>
      <c r="O100" s="22" t="n">
        <v>1.03195771844573</v>
      </c>
      <c r="P100" s="22" t="e">
        <f aca="false"/>
        <v>#DIV/0!</v>
      </c>
      <c r="Q100" s="22" t="n">
        <v>0.86798237879309</v>
      </c>
      <c r="R100" s="22" t="n">
        <v>0.899457781670187</v>
      </c>
      <c r="S100" s="22" t="n">
        <v>0.883490576205908</v>
      </c>
      <c r="T100" s="22" t="e">
        <f aca="false"/>
        <v>#DIV/0!</v>
      </c>
      <c r="U100" s="22" t="n">
        <v>0.84344228112701</v>
      </c>
      <c r="V100" s="22" t="n">
        <v>0.956509279883828</v>
      </c>
      <c r="W100" s="22" t="n">
        <v>0.706512550268229</v>
      </c>
      <c r="X100" s="22" t="n">
        <v>0.788404918083676</v>
      </c>
      <c r="Y100" s="22" t="e">
        <f aca="false"/>
        <v>#DIV/0!</v>
      </c>
      <c r="Z100" s="22" t="n">
        <v>0.805707486734053</v>
      </c>
      <c r="AA100" s="22" t="n">
        <v>0.835845280309787</v>
      </c>
      <c r="AB100" s="22" t="n">
        <v>0.837276567924837</v>
      </c>
      <c r="AC100" s="22" t="e">
        <f aca="false"/>
        <v>#DIV/0!</v>
      </c>
      <c r="AD100" s="22" t="n">
        <v>0.92765143607846</v>
      </c>
      <c r="AE100" s="22" t="n">
        <v>0.900958268810166</v>
      </c>
      <c r="AF100" s="22" t="n">
        <v>0.934482348470124</v>
      </c>
    </row>
    <row r="101" s="17" customFormat="true" ht="12" hidden="false" customHeight="false" outlineLevel="0" collapsed="false">
      <c r="A101" s="15" t="s">
        <v>26</v>
      </c>
      <c r="B101" s="16" t="n">
        <v>16094.066972425</v>
      </c>
      <c r="C101" s="16" t="e">
        <f aca="false"/>
        <v>#DIV/0!</v>
      </c>
      <c r="D101" s="16" t="n">
        <v>16770.7149039114</v>
      </c>
      <c r="E101" s="16" t="n">
        <v>13770.6243286045</v>
      </c>
      <c r="F101" s="16" t="n">
        <v>30309.5304161267</v>
      </c>
      <c r="G101" s="16" t="n">
        <v>0</v>
      </c>
      <c r="H101" s="16" t="e">
        <f aca="false"/>
        <v>#DIV/0!</v>
      </c>
      <c r="I101" s="16" t="n">
        <v>44966.1391715739</v>
      </c>
      <c r="J101" s="16" t="n">
        <v>6880.74279556233</v>
      </c>
      <c r="K101" s="16" t="n">
        <v>15238.3174334927</v>
      </c>
      <c r="L101" s="16" t="e">
        <f aca="false"/>
        <v>#DIV/0!</v>
      </c>
      <c r="M101" s="16" t="n">
        <v>-2885.71005138963</v>
      </c>
      <c r="N101" s="16" t="n">
        <v>53295.5937857738</v>
      </c>
      <c r="O101" s="16" t="n">
        <v>-14391.1588623168</v>
      </c>
      <c r="P101" s="16" t="e">
        <f aca="false"/>
        <v>#DIV/0!</v>
      </c>
      <c r="Q101" s="16" t="n">
        <v>7746.70524451803</v>
      </c>
      <c r="R101" s="16" t="n">
        <v>0</v>
      </c>
      <c r="S101" s="16" t="n">
        <v>20684.4279918261</v>
      </c>
      <c r="T101" s="16" t="e">
        <f aca="false"/>
        <v>#DIV/0!</v>
      </c>
      <c r="U101" s="16" t="n">
        <v>13628.3611645997</v>
      </c>
      <c r="V101" s="16" t="n">
        <v>18430.982427898</v>
      </c>
      <c r="W101" s="16" t="n">
        <v>23766.4628029692</v>
      </c>
      <c r="X101" s="16" t="n">
        <v>31521.4982924279</v>
      </c>
      <c r="Y101" s="16" t="e">
        <f aca="false"/>
        <v>#DIV/0!</v>
      </c>
      <c r="Z101" s="16" t="n">
        <v>21395.9386327213</v>
      </c>
      <c r="AA101" s="16" t="n">
        <v>13713.1513979238</v>
      </c>
      <c r="AB101" s="16" t="n">
        <v>26575.6852687245</v>
      </c>
      <c r="AC101" s="16" t="e">
        <f aca="false"/>
        <v>#DIV/0!</v>
      </c>
      <c r="AD101" s="16" t="n">
        <v>9235.02159060006</v>
      </c>
      <c r="AE101" s="16" t="n">
        <v>17838.9939400768</v>
      </c>
      <c r="AF101" s="16" t="n">
        <v>12364.6115188659</v>
      </c>
    </row>
    <row r="102" s="20" customFormat="true" ht="12" hidden="false" customHeight="false" outlineLevel="0" collapsed="false">
      <c r="A102" s="18" t="s">
        <v>27</v>
      </c>
      <c r="B102" s="19" t="n">
        <v>-12021.0976256203</v>
      </c>
      <c r="C102" s="19" t="e">
        <f aca="false"/>
        <v>#DIV/0!</v>
      </c>
      <c r="D102" s="19" t="n">
        <v>-12537.6346041608</v>
      </c>
      <c r="E102" s="19" t="n">
        <v>-1760.06094245538</v>
      </c>
      <c r="F102" s="19" t="n">
        <v>-34727.8616218903</v>
      </c>
      <c r="G102" s="19" t="n">
        <v>-5346.14115866661</v>
      </c>
      <c r="H102" s="19" t="e">
        <f aca="false"/>
        <v>#DIV/0!</v>
      </c>
      <c r="I102" s="19" t="n">
        <v>-26450.42122547</v>
      </c>
      <c r="J102" s="19" t="n">
        <v>17445.4289470373</v>
      </c>
      <c r="K102" s="19" t="n">
        <v>-2602.65114799142</v>
      </c>
      <c r="L102" s="19" t="e">
        <f aca="false"/>
        <v>#DIV/0!</v>
      </c>
      <c r="M102" s="19" t="n">
        <v>20913.8068765897</v>
      </c>
      <c r="N102" s="19" t="n">
        <v>-37408.8728326293</v>
      </c>
      <c r="O102" s="19" t="n">
        <v>10918.9088359366</v>
      </c>
      <c r="P102" s="19" t="e">
        <f aca="false"/>
        <v>#DIV/0!</v>
      </c>
      <c r="Q102" s="19" t="n">
        <v>7224.93825102832</v>
      </c>
      <c r="R102" s="19" t="n">
        <v>12610.5059703888</v>
      </c>
      <c r="S102" s="19" t="n">
        <v>-9142.61896267922</v>
      </c>
      <c r="T102" s="19" t="e">
        <f aca="false"/>
        <v>#DIV/0!</v>
      </c>
      <c r="U102" s="19" t="n">
        <v>3995.81976662291</v>
      </c>
      <c r="V102" s="19" t="n">
        <v>-13194.2607847801</v>
      </c>
      <c r="W102" s="19" t="n">
        <v>11600.6996904468</v>
      </c>
      <c r="X102" s="19" t="n">
        <v>-8841.64244429407</v>
      </c>
      <c r="Y102" s="19" t="e">
        <f aca="false"/>
        <v>#DIV/0!</v>
      </c>
      <c r="Z102" s="19" t="n">
        <v>2172.63982591681</v>
      </c>
      <c r="AA102" s="19" t="n">
        <v>6200.5021379897</v>
      </c>
      <c r="AB102" s="19" t="n">
        <v>-10356.7916213957</v>
      </c>
      <c r="AC102" s="19" t="e">
        <f aca="false"/>
        <v>#DIV/0!</v>
      </c>
      <c r="AD102" s="19" t="n">
        <v>-1037.60391053854</v>
      </c>
      <c r="AE102" s="19" t="n">
        <v>-6854.69920861577</v>
      </c>
      <c r="AF102" s="19" t="n">
        <v>-5306.79813476211</v>
      </c>
    </row>
    <row r="103" customFormat="false" ht="12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</row>
    <row r="104" customFormat="false" ht="12" hidden="false" customHeight="false" outlineLevel="0" collapsed="false">
      <c r="A104" s="1" t="s">
        <v>28</v>
      </c>
      <c r="B104" s="14" t="n">
        <v>43534.4944523939</v>
      </c>
      <c r="C104" s="14" t="e">
        <f aca="false"/>
        <v>#DIV/0!</v>
      </c>
      <c r="D104" s="14" t="n">
        <v>67154.780401603</v>
      </c>
      <c r="E104" s="14" t="n">
        <v>51604.4347425043</v>
      </c>
      <c r="F104" s="14" t="n">
        <v>222084.029705416</v>
      </c>
      <c r="G104" s="14" t="n">
        <v>50427.2770073264</v>
      </c>
      <c r="H104" s="14" t="e">
        <f aca="false"/>
        <v>#DIV/0!</v>
      </c>
      <c r="I104" s="14" t="n">
        <v>77996.7337743115</v>
      </c>
      <c r="J104" s="14" t="n">
        <v>70528.1493617558</v>
      </c>
      <c r="K104" s="14" t="n">
        <v>75361.077822566</v>
      </c>
      <c r="L104" s="14" t="e">
        <f aca="false"/>
        <v>#DIV/0!</v>
      </c>
      <c r="M104" s="14" t="n">
        <v>96772.5272944653</v>
      </c>
      <c r="N104" s="14" t="n">
        <v>61503.0189824096</v>
      </c>
      <c r="O104" s="14" t="n">
        <v>180083.729447658</v>
      </c>
      <c r="P104" s="14" t="e">
        <f aca="false"/>
        <v>#DIV/0!</v>
      </c>
      <c r="Q104" s="14" t="n">
        <v>74665.7583469273</v>
      </c>
      <c r="R104" s="14" t="n">
        <v>140567.21501773</v>
      </c>
      <c r="S104" s="14" t="n">
        <v>108510.561638337</v>
      </c>
      <c r="T104" s="14" t="e">
        <f aca="false"/>
        <v>#DIV/0!</v>
      </c>
      <c r="U104" s="14" t="n">
        <v>44627.7090521819</v>
      </c>
      <c r="V104" s="14" t="n">
        <v>84291.1080662748</v>
      </c>
      <c r="W104" s="14" t="n">
        <v>101737.594691247</v>
      </c>
      <c r="X104" s="14" t="n">
        <v>59772.8893490381</v>
      </c>
      <c r="Y104" s="14" t="e">
        <f aca="false"/>
        <v>#DIV/0!</v>
      </c>
      <c r="Z104" s="14" t="n">
        <v>81513.8421448725</v>
      </c>
      <c r="AA104" s="14" t="n">
        <v>74944.3541137591</v>
      </c>
      <c r="AB104" s="14" t="n">
        <v>79325.7196892606</v>
      </c>
      <c r="AC104" s="14" t="e">
        <f aca="false"/>
        <v>#DIV/0!</v>
      </c>
      <c r="AD104" s="14" t="n">
        <v>46630.1364853938</v>
      </c>
      <c r="AE104" s="14" t="n">
        <v>52552.256219099</v>
      </c>
      <c r="AF104" s="14" t="n">
        <v>123240.965798779</v>
      </c>
    </row>
    <row r="105" s="17" customFormat="true" ht="12" hidden="false" customHeight="false" outlineLevel="0" collapsed="false">
      <c r="A105" s="15" t="s">
        <v>29</v>
      </c>
      <c r="B105" s="16" t="n">
        <v>149002.744978737</v>
      </c>
      <c r="C105" s="16" t="e">
        <f aca="false"/>
        <v>#DIV/0!</v>
      </c>
      <c r="D105" s="16" t="n">
        <v>252221.972920279</v>
      </c>
      <c r="E105" s="16" t="n">
        <v>137026.621646386</v>
      </c>
      <c r="F105" s="16" t="n">
        <v>387203.989788158</v>
      </c>
      <c r="G105" s="16" t="n">
        <v>51076.2457772014</v>
      </c>
      <c r="H105" s="16" t="e">
        <f aca="false"/>
        <v>#DIV/0!</v>
      </c>
      <c r="I105" s="16" t="n">
        <v>152125.516672498</v>
      </c>
      <c r="J105" s="16" t="n">
        <v>83534.0879346425</v>
      </c>
      <c r="K105" s="16" t="n">
        <v>70739.5141082907</v>
      </c>
      <c r="L105" s="16" t="e">
        <f aca="false"/>
        <v>#DIV/0!</v>
      </c>
      <c r="M105" s="16" t="n">
        <v>218536.730180142</v>
      </c>
      <c r="N105" s="16" t="n">
        <v>308789.170924969</v>
      </c>
      <c r="O105" s="16" t="n">
        <v>303395.950309048</v>
      </c>
      <c r="P105" s="16" t="e">
        <f aca="false"/>
        <v>#DIV/0!</v>
      </c>
      <c r="Q105" s="16" t="n">
        <v>178811.634857127</v>
      </c>
      <c r="R105" s="16" t="n">
        <v>202970.941488979</v>
      </c>
      <c r="S105" s="16" t="n">
        <v>53359.0994371482</v>
      </c>
      <c r="T105" s="16" t="e">
        <f aca="false"/>
        <v>#DIV/0!</v>
      </c>
      <c r="U105" s="16" t="n">
        <v>74677.1137609539</v>
      </c>
      <c r="V105" s="16" t="n">
        <v>170672.971994661</v>
      </c>
      <c r="W105" s="16" t="n">
        <v>130059.208091773</v>
      </c>
      <c r="X105" s="16" t="n">
        <v>93181.2003879287</v>
      </c>
      <c r="Y105" s="16" t="e">
        <f aca="false"/>
        <v>#DIV/0!</v>
      </c>
      <c r="Z105" s="16" t="n">
        <v>96978.5600446714</v>
      </c>
      <c r="AA105" s="16" t="n">
        <v>122838.8219722</v>
      </c>
      <c r="AB105" s="16" t="n">
        <v>105045.947528932</v>
      </c>
      <c r="AC105" s="16" t="e">
        <f aca="false"/>
        <v>#DIV/0!</v>
      </c>
      <c r="AD105" s="16" t="n">
        <v>112505.967201566</v>
      </c>
      <c r="AE105" s="16" t="n">
        <v>140545.102905787</v>
      </c>
      <c r="AF105" s="16" t="n">
        <v>80872.5012638341</v>
      </c>
    </row>
    <row r="106" s="19" customFormat="true" ht="12" hidden="false" customHeight="false" outlineLevel="0" collapsed="false">
      <c r="A106" s="19" t="s">
        <v>30</v>
      </c>
      <c r="B106" s="19" t="n">
        <v>-105468.250526343</v>
      </c>
      <c r="C106" s="19" t="e">
        <f aca="false"/>
        <v>#DIV/0!</v>
      </c>
      <c r="D106" s="19" t="n">
        <v>-185067.192518676</v>
      </c>
      <c r="E106" s="19" t="n">
        <v>-85422.1869038819</v>
      </c>
      <c r="F106" s="19" t="n">
        <v>-165119.960082741</v>
      </c>
      <c r="G106" s="19" t="n">
        <v>-648.968769875035</v>
      </c>
      <c r="H106" s="19" t="e">
        <f aca="false"/>
        <v>#DIV/0!</v>
      </c>
      <c r="I106" s="19" t="n">
        <v>-74128.7828981861</v>
      </c>
      <c r="J106" s="19" t="n">
        <v>-13005.9385728867</v>
      </c>
      <c r="K106" s="19" t="n">
        <v>4621.56371427537</v>
      </c>
      <c r="L106" s="19" t="e">
        <f aca="false"/>
        <v>#DIV/0!</v>
      </c>
      <c r="M106" s="19" t="n">
        <v>-121764.202885676</v>
      </c>
      <c r="N106" s="19" t="n">
        <v>-247286.151942559</v>
      </c>
      <c r="O106" s="19" t="n">
        <v>-123312.220861391</v>
      </c>
      <c r="P106" s="19" t="e">
        <f aca="false"/>
        <v>#DIV/0!</v>
      </c>
      <c r="Q106" s="19" t="n">
        <v>-104145.876510199</v>
      </c>
      <c r="R106" s="19" t="n">
        <v>-62403.7264712486</v>
      </c>
      <c r="S106" s="19" t="n">
        <v>55151.4622011892</v>
      </c>
      <c r="T106" s="19" t="e">
        <f aca="false"/>
        <v>#DIV/0!</v>
      </c>
      <c r="U106" s="19" t="n">
        <v>-30049.4047087721</v>
      </c>
      <c r="V106" s="19" t="n">
        <v>-86381.8639283867</v>
      </c>
      <c r="W106" s="19" t="n">
        <v>-28321.613400525</v>
      </c>
      <c r="X106" s="19" t="n">
        <v>-33408.3110388906</v>
      </c>
      <c r="Y106" s="19" t="e">
        <f aca="false"/>
        <v>#DIV/0!</v>
      </c>
      <c r="Z106" s="19" t="n">
        <v>-15464.7178997989</v>
      </c>
      <c r="AA106" s="19" t="n">
        <v>-47894.4678584411</v>
      </c>
      <c r="AB106" s="19" t="n">
        <v>-25720.2278396712</v>
      </c>
      <c r="AC106" s="19" t="e">
        <f aca="false"/>
        <v>#DIV/0!</v>
      </c>
      <c r="AD106" s="19" t="n">
        <v>-65875.8307161724</v>
      </c>
      <c r="AE106" s="19" t="n">
        <v>-87992.8466866879</v>
      </c>
      <c r="AF106" s="19" t="n">
        <v>42368.4645349451</v>
      </c>
    </row>
    <row r="107" s="27" customFormat="true" ht="12.75" hidden="false" customHeight="false" outlineLevel="0" collapsed="false">
      <c r="A107" s="26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</row>
    <row r="108" s="27" customFormat="true" ht="12.75" hidden="false" customHeight="false" outlineLevel="0" collapsed="false">
      <c r="A108" s="11" t="n">
        <v>1996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</row>
    <row r="109" s="13" customFormat="true" ht="11.25" hidden="false" customHeight="false" outlineLevel="0" collapsed="false">
      <c r="A109" s="8" t="s">
        <v>18</v>
      </c>
      <c r="B109" s="13" t="n">
        <v>105458</v>
      </c>
      <c r="C109" s="13" t="n">
        <v>0</v>
      </c>
      <c r="D109" s="13" t="n">
        <v>46837</v>
      </c>
      <c r="E109" s="13" t="n">
        <v>23284</v>
      </c>
      <c r="F109" s="13" t="n">
        <v>1176</v>
      </c>
      <c r="G109" s="13" t="n">
        <v>141</v>
      </c>
      <c r="H109" s="13" t="n">
        <v>0</v>
      </c>
      <c r="I109" s="13" t="n">
        <v>10214</v>
      </c>
      <c r="J109" s="13" t="n">
        <v>1628</v>
      </c>
      <c r="K109" s="13" t="n">
        <v>1958</v>
      </c>
      <c r="L109" s="13" t="n">
        <v>0</v>
      </c>
      <c r="M109" s="13" t="n">
        <v>6913</v>
      </c>
      <c r="N109" s="13" t="n">
        <v>1476</v>
      </c>
      <c r="O109" s="13" t="n">
        <v>476</v>
      </c>
      <c r="P109" s="13" t="n">
        <v>0</v>
      </c>
      <c r="Q109" s="13" t="n">
        <v>4431</v>
      </c>
      <c r="R109" s="13" t="n">
        <v>2960</v>
      </c>
      <c r="S109" s="13" t="n">
        <v>2348</v>
      </c>
      <c r="T109" s="13" t="n">
        <v>0</v>
      </c>
      <c r="U109" s="13" t="n">
        <v>15015</v>
      </c>
      <c r="V109" s="13" t="n">
        <v>5187</v>
      </c>
      <c r="W109" s="13" t="n">
        <v>4015</v>
      </c>
      <c r="X109" s="13" t="n">
        <v>2442</v>
      </c>
      <c r="Y109" s="13" t="n">
        <v>0</v>
      </c>
      <c r="Z109" s="13" t="n">
        <v>6464</v>
      </c>
      <c r="AA109" s="13" t="n">
        <v>4363</v>
      </c>
      <c r="AB109" s="13" t="n">
        <v>1853</v>
      </c>
      <c r="AC109" s="13" t="n">
        <v>0</v>
      </c>
      <c r="AD109" s="13" t="n">
        <v>12196</v>
      </c>
      <c r="AE109" s="13" t="n">
        <v>5644</v>
      </c>
      <c r="AF109" s="13" t="n">
        <v>2785</v>
      </c>
    </row>
    <row r="110" customFormat="false" ht="12" hidden="false" customHeight="false" outlineLevel="0" collapsed="false">
      <c r="A110" s="1" t="s">
        <v>19</v>
      </c>
      <c r="B110" s="14" t="n">
        <v>127281.412754695</v>
      </c>
      <c r="C110" s="14" t="e">
        <f aca="false"/>
        <v>#DIV/0!</v>
      </c>
      <c r="D110" s="14" t="n">
        <v>130299.214283731</v>
      </c>
      <c r="E110" s="14" t="n">
        <v>129809.96559015</v>
      </c>
      <c r="F110" s="14" t="n">
        <v>130325.452142319</v>
      </c>
      <c r="G110" s="14" t="n">
        <v>135376.855978845</v>
      </c>
      <c r="H110" s="14" t="e">
        <f aca="false"/>
        <v>#DIV/0!</v>
      </c>
      <c r="I110" s="14" t="n">
        <v>132086.048193172</v>
      </c>
      <c r="J110" s="14" t="n">
        <v>134002.704341514</v>
      </c>
      <c r="K110" s="14" t="n">
        <v>124278.798274973</v>
      </c>
      <c r="L110" s="14" t="e">
        <f aca="false"/>
        <v>#DIV/0!</v>
      </c>
      <c r="M110" s="14" t="n">
        <v>144430.717093323</v>
      </c>
      <c r="N110" s="14" t="n">
        <v>141851.852186588</v>
      </c>
      <c r="O110" s="14" t="n">
        <v>127359.418075531</v>
      </c>
      <c r="P110" s="14" t="e">
        <f aca="false"/>
        <v>#DIV/0!</v>
      </c>
      <c r="Q110" s="14" t="n">
        <v>133734.308771683</v>
      </c>
      <c r="R110" s="14" t="n">
        <v>142357.632230798</v>
      </c>
      <c r="S110" s="14" t="n">
        <v>120168.804976287</v>
      </c>
      <c r="T110" s="14" t="e">
        <f aca="false"/>
        <v>#DIV/0!</v>
      </c>
      <c r="U110" s="14" t="n">
        <v>120921.882794412</v>
      </c>
      <c r="V110" s="14" t="n">
        <v>138464.112641744</v>
      </c>
      <c r="W110" s="14" t="n">
        <v>148666.369772772</v>
      </c>
      <c r="X110" s="14" t="n">
        <v>125768.626064081</v>
      </c>
      <c r="Y110" s="14" t="e">
        <f aca="false"/>
        <v>#DIV/0!</v>
      </c>
      <c r="Z110" s="14" t="n">
        <v>140378.861510472</v>
      </c>
      <c r="AA110" s="14" t="n">
        <v>141604.711337734</v>
      </c>
      <c r="AB110" s="14" t="n">
        <v>123359.756052038</v>
      </c>
      <c r="AC110" s="14" t="e">
        <f aca="false"/>
        <v>#DIV/0!</v>
      </c>
      <c r="AD110" s="14" t="n">
        <v>131577.65247391</v>
      </c>
      <c r="AE110" s="14" t="n">
        <v>128776.671963371</v>
      </c>
      <c r="AF110" s="14" t="n">
        <v>126597.472520064</v>
      </c>
    </row>
    <row r="111" s="17" customFormat="true" ht="12" hidden="false" customHeight="false" outlineLevel="0" collapsed="false">
      <c r="A111" s="15" t="s">
        <v>20</v>
      </c>
      <c r="B111" s="16" t="n">
        <v>116397.11151485</v>
      </c>
      <c r="C111" s="16" t="e">
        <f aca="false"/>
        <v>#DIV/0!</v>
      </c>
      <c r="D111" s="16" t="n">
        <v>102475.712006625</v>
      </c>
      <c r="E111" s="16" t="n">
        <v>111116.872702228</v>
      </c>
      <c r="F111" s="16" t="n">
        <v>121913.952776433</v>
      </c>
      <c r="G111" s="16" t="n">
        <v>130693.244891094</v>
      </c>
      <c r="H111" s="16" t="e">
        <f aca="false"/>
        <v>#DIV/0!</v>
      </c>
      <c r="I111" s="16" t="n">
        <v>126699.329651776</v>
      </c>
      <c r="J111" s="16" t="n">
        <v>116663.212113929</v>
      </c>
      <c r="K111" s="16" t="n">
        <v>121700.84000506</v>
      </c>
      <c r="L111" s="16" t="e">
        <f aca="false"/>
        <v>#DIV/0!</v>
      </c>
      <c r="M111" s="16" t="n">
        <v>128074.58080068</v>
      </c>
      <c r="N111" s="16" t="n">
        <v>126289.387780241</v>
      </c>
      <c r="O111" s="16" t="n">
        <v>93025.8913347948</v>
      </c>
      <c r="P111" s="16" t="e">
        <f aca="false"/>
        <v>#DIV/0!</v>
      </c>
      <c r="Q111" s="16" t="n">
        <v>118412.339669397</v>
      </c>
      <c r="R111" s="16" t="n">
        <v>127176.766749457</v>
      </c>
      <c r="S111" s="16" t="n">
        <v>105368.447034226</v>
      </c>
      <c r="T111" s="16" t="e">
        <f aca="false"/>
        <v>#DIV/0!</v>
      </c>
      <c r="U111" s="16" t="n">
        <v>103542.806030158</v>
      </c>
      <c r="V111" s="16" t="n">
        <v>127309.397092864</v>
      </c>
      <c r="W111" s="16" t="n">
        <v>122333.763251115</v>
      </c>
      <c r="X111" s="16" t="n">
        <v>106152.615987349</v>
      </c>
      <c r="Y111" s="16" t="e">
        <f aca="false"/>
        <v>#DIV/0!</v>
      </c>
      <c r="Z111" s="16" t="n">
        <v>127815.649678079</v>
      </c>
      <c r="AA111" s="16" t="n">
        <v>113138.246383757</v>
      </c>
      <c r="AB111" s="16" t="n">
        <v>109416.101315603</v>
      </c>
      <c r="AC111" s="16" t="e">
        <f aca="false"/>
        <v>#DIV/0!</v>
      </c>
      <c r="AD111" s="16" t="n">
        <v>117994.926250685</v>
      </c>
      <c r="AE111" s="16" t="n">
        <v>111459.213277196</v>
      </c>
      <c r="AF111" s="16" t="n">
        <v>120350.784304681</v>
      </c>
    </row>
    <row r="112" s="20" customFormat="true" ht="12" hidden="false" customHeight="false" outlineLevel="0" collapsed="false">
      <c r="A112" s="18" t="s">
        <v>21</v>
      </c>
      <c r="B112" s="19" t="n">
        <v>10884.3012398445</v>
      </c>
      <c r="C112" s="19" t="e">
        <f aca="false"/>
        <v>#DIV/0!</v>
      </c>
      <c r="D112" s="19" t="n">
        <v>27823.5022771064</v>
      </c>
      <c r="E112" s="19" t="n">
        <v>18693.0928879218</v>
      </c>
      <c r="F112" s="19" t="n">
        <v>8411.499365886</v>
      </c>
      <c r="G112" s="19" t="n">
        <v>4683.61108775075</v>
      </c>
      <c r="H112" s="19" t="e">
        <f aca="false"/>
        <v>#DIV/0!</v>
      </c>
      <c r="I112" s="19" t="n">
        <v>5386.71854139597</v>
      </c>
      <c r="J112" s="19" t="n">
        <v>17339.4922275851</v>
      </c>
      <c r="K112" s="19" t="n">
        <v>2577.95826991326</v>
      </c>
      <c r="L112" s="19" t="e">
        <f aca="false"/>
        <v>#DIV/0!</v>
      </c>
      <c r="M112" s="19" t="n">
        <v>16356.136292643</v>
      </c>
      <c r="N112" s="19" t="n">
        <v>15562.4644063469</v>
      </c>
      <c r="O112" s="19" t="n">
        <v>34333.5267407358</v>
      </c>
      <c r="P112" s="19" t="e">
        <f aca="false"/>
        <v>#DIV/0!</v>
      </c>
      <c r="Q112" s="19" t="n">
        <v>15321.9691022854</v>
      </c>
      <c r="R112" s="19" t="n">
        <v>15180.865481341</v>
      </c>
      <c r="S112" s="19" t="n">
        <v>14800.3579420604</v>
      </c>
      <c r="T112" s="19" t="e">
        <f aca="false"/>
        <v>#DIV/0!</v>
      </c>
      <c r="U112" s="19" t="n">
        <v>17379.0767642546</v>
      </c>
      <c r="V112" s="19" t="n">
        <v>11154.7155488803</v>
      </c>
      <c r="W112" s="19" t="n">
        <v>26332.6065216571</v>
      </c>
      <c r="X112" s="19" t="n">
        <v>19616.0100767314</v>
      </c>
      <c r="Y112" s="19" t="e">
        <f aca="false"/>
        <v>#DIV/0!</v>
      </c>
      <c r="Z112" s="19" t="n">
        <v>12563.2118323925</v>
      </c>
      <c r="AA112" s="19" t="n">
        <v>28466.4649539773</v>
      </c>
      <c r="AB112" s="19" t="n">
        <v>13943.654736435</v>
      </c>
      <c r="AC112" s="19" t="e">
        <f aca="false"/>
        <v>#DIV/0!</v>
      </c>
      <c r="AD112" s="19" t="n">
        <v>13582.7262232245</v>
      </c>
      <c r="AE112" s="19" t="n">
        <v>17317.4586861746</v>
      </c>
      <c r="AF112" s="19" t="n">
        <v>6246.68821538308</v>
      </c>
    </row>
    <row r="113" s="23" customFormat="true" ht="9" hidden="false" customHeight="false" outlineLevel="0" collapsed="false">
      <c r="A113" s="21" t="s">
        <v>22</v>
      </c>
      <c r="B113" s="22" t="n">
        <v>0.91448632597423</v>
      </c>
      <c r="C113" s="22" t="e">
        <f aca="false"/>
        <v>#DIV/0!</v>
      </c>
      <c r="D113" s="22" t="n">
        <v>0.786464542936385</v>
      </c>
      <c r="E113" s="22" t="n">
        <v>0.855996472975414</v>
      </c>
      <c r="F113" s="22" t="n">
        <v>0.93545773885595</v>
      </c>
      <c r="G113" s="22" t="n">
        <v>0.965403162498598</v>
      </c>
      <c r="H113" s="22" t="e">
        <f aca="false"/>
        <v>#DIV/0!</v>
      </c>
      <c r="I113" s="22" t="n">
        <v>0.959218111109524</v>
      </c>
      <c r="J113" s="22" t="n">
        <v>0.870603415708728</v>
      </c>
      <c r="K113" s="22" t="n">
        <v>0.979256652738069</v>
      </c>
      <c r="L113" s="22" t="e">
        <f aca="false"/>
        <v>#DIV/0!</v>
      </c>
      <c r="M113" s="22" t="n">
        <v>0.88675444793316</v>
      </c>
      <c r="N113" s="22" t="n">
        <v>0.890290721154092</v>
      </c>
      <c r="O113" s="22" t="n">
        <v>0.730420197740113</v>
      </c>
      <c r="P113" s="22" t="e">
        <f aca="false"/>
        <v>#DIV/0!</v>
      </c>
      <c r="Q113" s="22" t="n">
        <v>0.885429780562564</v>
      </c>
      <c r="R113" s="22" t="n">
        <v>0.893361070681978</v>
      </c>
      <c r="S113" s="22" t="n">
        <v>0.876836938297081</v>
      </c>
      <c r="T113" s="22" t="e">
        <f aca="false"/>
        <v>#DIV/0!</v>
      </c>
      <c r="U113" s="22" t="n">
        <v>0.856278480266455</v>
      </c>
      <c r="V113" s="22" t="n">
        <v>0.919439663201818</v>
      </c>
      <c r="W113" s="22" t="n">
        <v>0.822874490297268</v>
      </c>
      <c r="X113" s="22" t="n">
        <v>0.844030974253175</v>
      </c>
      <c r="Y113" s="22" t="e">
        <f aca="false"/>
        <v>#DIV/0!</v>
      </c>
      <c r="Z113" s="22" t="n">
        <v>0.910504959954706</v>
      </c>
      <c r="AA113" s="22" t="n">
        <v>0.798972331604961</v>
      </c>
      <c r="AB113" s="22" t="n">
        <v>0.886967555848984</v>
      </c>
      <c r="AC113" s="22" t="e">
        <f aca="false"/>
        <v>#DIV/0!</v>
      </c>
      <c r="AD113" s="22" t="n">
        <v>0.896770264799201</v>
      </c>
      <c r="AE113" s="22" t="n">
        <v>0.865523324821592</v>
      </c>
      <c r="AF113" s="22" t="n">
        <v>0.950657085871971</v>
      </c>
    </row>
    <row r="114" customFormat="false" ht="3.75" hidden="false" customHeight="tru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</row>
    <row r="115" s="17" customFormat="true" ht="12" hidden="false" customHeight="false" outlineLevel="0" collapsed="false">
      <c r="A115" s="15" t="s">
        <v>23</v>
      </c>
      <c r="B115" s="16" t="n">
        <v>4853.66997972655</v>
      </c>
      <c r="C115" s="16" t="e">
        <f aca="false"/>
        <v>#DIV/0!</v>
      </c>
      <c r="D115" s="16" t="n">
        <v>11996.6784175366</v>
      </c>
      <c r="E115" s="16" t="n">
        <v>5282.7996202134</v>
      </c>
      <c r="F115" s="16" t="n">
        <v>16374.3004860047</v>
      </c>
      <c r="G115" s="16" t="n">
        <v>1411.91517394108</v>
      </c>
      <c r="H115" s="16" t="e">
        <f aca="false"/>
        <v>#DIV/0!</v>
      </c>
      <c r="I115" s="16" t="n">
        <v>5255.52173925943</v>
      </c>
      <c r="J115" s="16" t="n">
        <v>4055.78704602914</v>
      </c>
      <c r="K115" s="16" t="n">
        <v>-719.37936454746</v>
      </c>
      <c r="L115" s="16" t="e">
        <f aca="false"/>
        <v>#DIV/0!</v>
      </c>
      <c r="M115" s="16" t="n">
        <v>13281.2613220171</v>
      </c>
      <c r="N115" s="16" t="n">
        <v>10459.5772143492</v>
      </c>
      <c r="O115" s="16" t="n">
        <v>975.882546694567</v>
      </c>
      <c r="P115" s="16" t="e">
        <f aca="false"/>
        <v>#DIV/0!</v>
      </c>
      <c r="Q115" s="16" t="n">
        <v>8735.77608084614</v>
      </c>
      <c r="R115" s="16" t="n">
        <v>7620.26437257416</v>
      </c>
      <c r="S115" s="16" t="n">
        <v>-2522.64324415924</v>
      </c>
      <c r="T115" s="16" t="e">
        <f aca="false"/>
        <v>#DIV/0!</v>
      </c>
      <c r="U115" s="16" t="n">
        <v>2316.07445036299</v>
      </c>
      <c r="V115" s="16" t="n">
        <v>7432.21252431779</v>
      </c>
      <c r="W115" s="16" t="n">
        <v>6991.08723544941</v>
      </c>
      <c r="X115" s="16" t="n">
        <v>2997.95573510989</v>
      </c>
      <c r="Y115" s="16" t="e">
        <f aca="false"/>
        <v>#DIV/0!</v>
      </c>
      <c r="Z115" s="16" t="n">
        <v>4150.97804787272</v>
      </c>
      <c r="AA115" s="16" t="n">
        <v>3702.09518024519</v>
      </c>
      <c r="AB115" s="16" t="n">
        <v>3418.91020650201</v>
      </c>
      <c r="AC115" s="16" t="e">
        <f aca="false"/>
        <v>#DIV/0!</v>
      </c>
      <c r="AD115" s="16" t="n">
        <v>2993.41096683463</v>
      </c>
      <c r="AE115" s="16" t="n">
        <v>7125.11835297479</v>
      </c>
      <c r="AF115" s="16" t="n">
        <v>1475.39289152551</v>
      </c>
    </row>
    <row r="116" s="20" customFormat="true" ht="12" hidden="false" customHeight="false" outlineLevel="0" collapsed="false">
      <c r="A116" s="18" t="s">
        <v>24</v>
      </c>
      <c r="B116" s="19" t="n">
        <v>6030.6312601179</v>
      </c>
      <c r="C116" s="19" t="e">
        <f aca="false"/>
        <v>#DIV/0!</v>
      </c>
      <c r="D116" s="19" t="n">
        <v>15826.8238595698</v>
      </c>
      <c r="E116" s="19" t="n">
        <v>13410.2932677084</v>
      </c>
      <c r="F116" s="19" t="n">
        <v>-7962.80112011867</v>
      </c>
      <c r="G116" s="19" t="n">
        <v>3271.69591380967</v>
      </c>
      <c r="H116" s="19" t="e">
        <f aca="false"/>
        <v>#DIV/0!</v>
      </c>
      <c r="I116" s="19" t="n">
        <v>131.19680213654</v>
      </c>
      <c r="J116" s="19" t="n">
        <v>13283.705181556</v>
      </c>
      <c r="K116" s="19" t="n">
        <v>3297.33763446072</v>
      </c>
      <c r="L116" s="19" t="e">
        <f aca="false"/>
        <v>#DIV/0!</v>
      </c>
      <c r="M116" s="19" t="n">
        <v>3074.87497062589</v>
      </c>
      <c r="N116" s="19" t="n">
        <v>5102.88719199773</v>
      </c>
      <c r="O116" s="19" t="n">
        <v>33357.6441940412</v>
      </c>
      <c r="P116" s="19" t="e">
        <f aca="false"/>
        <v>#DIV/0!</v>
      </c>
      <c r="Q116" s="19" t="n">
        <v>6586.1930214393</v>
      </c>
      <c r="R116" s="19" t="n">
        <v>7560.60110876687</v>
      </c>
      <c r="S116" s="19" t="n">
        <v>17323.0011862197</v>
      </c>
      <c r="T116" s="19" t="e">
        <f aca="false"/>
        <v>#DIV/0!</v>
      </c>
      <c r="U116" s="19" t="n">
        <v>15063.0023138916</v>
      </c>
      <c r="V116" s="19" t="n">
        <v>3722.50302456252</v>
      </c>
      <c r="W116" s="19" t="n">
        <v>19341.5192862077</v>
      </c>
      <c r="X116" s="19" t="n">
        <v>16618.0543416215</v>
      </c>
      <c r="Y116" s="19" t="e">
        <f aca="false"/>
        <v>#DIV/0!</v>
      </c>
      <c r="Z116" s="19" t="n">
        <v>8412.23378451976</v>
      </c>
      <c r="AA116" s="19" t="n">
        <v>24764.3697737321</v>
      </c>
      <c r="AB116" s="19" t="n">
        <v>10524.744529933</v>
      </c>
      <c r="AC116" s="19" t="e">
        <f aca="false"/>
        <v>#DIV/0!</v>
      </c>
      <c r="AD116" s="19" t="n">
        <v>10589.3152563898</v>
      </c>
      <c r="AE116" s="19" t="n">
        <v>10192.3403331998</v>
      </c>
      <c r="AF116" s="19" t="n">
        <v>4771.29532385757</v>
      </c>
    </row>
    <row r="117" s="24" customFormat="true" ht="12" hidden="false" customHeight="true" outlineLevel="0" collapsed="false">
      <c r="A117" s="21" t="s">
        <v>25</v>
      </c>
      <c r="B117" s="22" t="n">
        <v>0.952619702047615</v>
      </c>
      <c r="C117" s="22" t="e">
        <f aca="false"/>
        <v>#DIV/0!</v>
      </c>
      <c r="D117" s="22" t="n">
        <v>0.878534771321749</v>
      </c>
      <c r="E117" s="22" t="n">
        <v>0.896692883271776</v>
      </c>
      <c r="F117" s="22" t="n">
        <v>1.06109935541542</v>
      </c>
      <c r="G117" s="22" t="n">
        <v>0.975832679152181</v>
      </c>
      <c r="H117" s="22" t="e">
        <f aca="false"/>
        <v>#DIV/0!</v>
      </c>
      <c r="I117" s="22" t="n">
        <v>0.999006732323881</v>
      </c>
      <c r="J117" s="22" t="n">
        <v>0.900869872389279</v>
      </c>
      <c r="K117" s="22" t="n">
        <v>0.973468220804926</v>
      </c>
      <c r="L117" s="22" t="e">
        <f aca="false"/>
        <v>#DIV/0!</v>
      </c>
      <c r="M117" s="22" t="n">
        <v>0.97871038077974</v>
      </c>
      <c r="N117" s="22" t="n">
        <v>0.964026643901093</v>
      </c>
      <c r="O117" s="22" t="n">
        <v>0.738082627118644</v>
      </c>
      <c r="P117" s="22" t="e">
        <f aca="false"/>
        <v>#DIV/0!</v>
      </c>
      <c r="Q117" s="22" t="n">
        <v>0.950751657656649</v>
      </c>
      <c r="R117" s="22" t="n">
        <v>0.94689008948597</v>
      </c>
      <c r="S117" s="22" t="n">
        <v>0.855844441578344</v>
      </c>
      <c r="T117" s="22" t="e">
        <f aca="false"/>
        <v>#DIV/0!</v>
      </c>
      <c r="U117" s="22" t="n">
        <v>0.875431956848528</v>
      </c>
      <c r="V117" s="22" t="n">
        <v>0.973115755746805</v>
      </c>
      <c r="W117" s="22" t="n">
        <v>0.86989983467162</v>
      </c>
      <c r="X117" s="22" t="n">
        <v>0.867868045778329</v>
      </c>
      <c r="Y117" s="22" t="e">
        <f aca="false"/>
        <v>#DIV/0!</v>
      </c>
      <c r="Z117" s="22" t="n">
        <v>0.940074782670237</v>
      </c>
      <c r="AA117" s="22" t="n">
        <v>0.825116201715437</v>
      </c>
      <c r="AB117" s="22" t="n">
        <v>0.914682511811282</v>
      </c>
      <c r="AC117" s="22" t="e">
        <f aca="false"/>
        <v>#DIV/0!</v>
      </c>
      <c r="AD117" s="22" t="n">
        <v>0.919520412035854</v>
      </c>
      <c r="AE117" s="22" t="n">
        <v>0.920852587834395</v>
      </c>
      <c r="AF117" s="22" t="n">
        <v>0.962311290826905</v>
      </c>
    </row>
    <row r="118" s="17" customFormat="true" ht="12" hidden="false" customHeight="false" outlineLevel="0" collapsed="false">
      <c r="A118" s="15" t="s">
        <v>26</v>
      </c>
      <c r="B118" s="16" t="n">
        <v>15718.1293767463</v>
      </c>
      <c r="C118" s="16" t="e">
        <f aca="false"/>
        <v>#DIV/0!</v>
      </c>
      <c r="D118" s="16" t="n">
        <v>11848.6198019803</v>
      </c>
      <c r="E118" s="16" t="n">
        <v>14817.6086908425</v>
      </c>
      <c r="F118" s="16" t="n">
        <v>9058.6077892949</v>
      </c>
      <c r="G118" s="16" t="n">
        <v>0</v>
      </c>
      <c r="H118" s="16" t="e">
        <f aca="false"/>
        <v>#DIV/0!</v>
      </c>
      <c r="I118" s="16" t="n">
        <v>16641.035915725</v>
      </c>
      <c r="J118" s="16" t="n">
        <v>13598.6220230291</v>
      </c>
      <c r="K118" s="16" t="n">
        <v>13860.078866338</v>
      </c>
      <c r="L118" s="16" t="e">
        <f aca="false"/>
        <v>#DIV/0!</v>
      </c>
      <c r="M118" s="16" t="n">
        <v>11532.174587719</v>
      </c>
      <c r="N118" s="16" t="n">
        <v>30971.9219635378</v>
      </c>
      <c r="O118" s="16" t="n">
        <v>22092.2719384196</v>
      </c>
      <c r="P118" s="16" t="e">
        <f aca="false"/>
        <v>#DIV/0!</v>
      </c>
      <c r="Q118" s="16" t="n">
        <v>22755.5311958001</v>
      </c>
      <c r="R118" s="16" t="n">
        <v>12545.9187942884</v>
      </c>
      <c r="S118" s="16" t="n">
        <v>9639.74280524675</v>
      </c>
      <c r="T118" s="16" t="e">
        <f aca="false"/>
        <v>#DIV/0!</v>
      </c>
      <c r="U118" s="16" t="n">
        <v>14226.2044937934</v>
      </c>
      <c r="V118" s="16" t="n">
        <v>17869.0462537717</v>
      </c>
      <c r="W118" s="16" t="n">
        <v>-125191.245198752</v>
      </c>
      <c r="X118" s="16" t="n">
        <v>15293.5189276592</v>
      </c>
      <c r="Y118" s="16" t="e">
        <f aca="false"/>
        <v>#DIV/0!</v>
      </c>
      <c r="Z118" s="16" t="n">
        <v>-5240.01162004787</v>
      </c>
      <c r="AA118" s="16" t="n">
        <v>22887.1958078428</v>
      </c>
      <c r="AB118" s="16" t="n">
        <v>-914.944039043619</v>
      </c>
      <c r="AC118" s="16" t="e">
        <f aca="false"/>
        <v>#DIV/0!</v>
      </c>
      <c r="AD118" s="16" t="n">
        <v>11208.5508769587</v>
      </c>
      <c r="AE118" s="16" t="n">
        <v>16059.2035953626</v>
      </c>
      <c r="AF118" s="16" t="n">
        <v>19924.91389975</v>
      </c>
    </row>
    <row r="119" s="20" customFormat="true" ht="12" hidden="false" customHeight="false" outlineLevel="0" collapsed="false">
      <c r="A119" s="18" t="s">
        <v>27</v>
      </c>
      <c r="B119" s="19" t="n">
        <v>-9687.4981166284</v>
      </c>
      <c r="C119" s="19" t="e">
        <f aca="false"/>
        <v>#DIV/0!</v>
      </c>
      <c r="D119" s="19" t="n">
        <v>3978.20405758958</v>
      </c>
      <c r="E119" s="19" t="n">
        <v>-1407.31542313403</v>
      </c>
      <c r="F119" s="19" t="n">
        <v>-17021.4089094136</v>
      </c>
      <c r="G119" s="19" t="n">
        <v>3271.69591380967</v>
      </c>
      <c r="H119" s="19" t="e">
        <f aca="false"/>
        <v>#DIV/0!</v>
      </c>
      <c r="I119" s="19" t="n">
        <v>-16509.8391135884</v>
      </c>
      <c r="J119" s="19" t="n">
        <v>-314.916841473181</v>
      </c>
      <c r="K119" s="19" t="n">
        <v>-10562.7412318773</v>
      </c>
      <c r="L119" s="19" t="e">
        <f aca="false"/>
        <v>#DIV/0!</v>
      </c>
      <c r="M119" s="19" t="n">
        <v>-8457.29961709307</v>
      </c>
      <c r="N119" s="19" t="n">
        <v>-25869.0347715401</v>
      </c>
      <c r="O119" s="19" t="n">
        <v>11265.3722556216</v>
      </c>
      <c r="P119" s="19" t="e">
        <f aca="false"/>
        <v>#DIV/0!</v>
      </c>
      <c r="Q119" s="19" t="n">
        <v>-16169.3381743608</v>
      </c>
      <c r="R119" s="19" t="n">
        <v>-4985.31768552149</v>
      </c>
      <c r="S119" s="19" t="n">
        <v>7683.25838097292</v>
      </c>
      <c r="T119" s="19" t="e">
        <f aca="false"/>
        <v>#DIV/0!</v>
      </c>
      <c r="U119" s="19" t="n">
        <v>836.797820098211</v>
      </c>
      <c r="V119" s="19" t="n">
        <v>-14146.5432292091</v>
      </c>
      <c r="W119" s="19" t="n">
        <v>144532.76448496</v>
      </c>
      <c r="X119" s="19" t="n">
        <v>1324.53541396229</v>
      </c>
      <c r="Y119" s="19" t="e">
        <f aca="false"/>
        <v>#DIV/0!</v>
      </c>
      <c r="Z119" s="19" t="n">
        <v>13652.2454045676</v>
      </c>
      <c r="AA119" s="19" t="n">
        <v>1877.17396588937</v>
      </c>
      <c r="AB119" s="19" t="n">
        <v>11439.6885689766</v>
      </c>
      <c r="AC119" s="19" t="e">
        <f aca="false"/>
        <v>#DIV/0!</v>
      </c>
      <c r="AD119" s="19" t="n">
        <v>-619.235620568907</v>
      </c>
      <c r="AE119" s="19" t="n">
        <v>-5866.86326216282</v>
      </c>
      <c r="AF119" s="19" t="n">
        <v>-15153.6185758924</v>
      </c>
    </row>
    <row r="120" customFormat="false" ht="12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</row>
    <row r="121" customFormat="false" ht="12" hidden="false" customHeight="false" outlineLevel="0" collapsed="false">
      <c r="A121" s="1" t="s">
        <v>28</v>
      </c>
      <c r="B121" s="14" t="n">
        <v>41135.6183977923</v>
      </c>
      <c r="C121" s="14" t="e">
        <f aca="false"/>
        <v>#DIV/0!</v>
      </c>
      <c r="D121" s="14" t="n">
        <v>63410.2712148705</v>
      </c>
      <c r="E121" s="14" t="n">
        <v>50059.4058516264</v>
      </c>
      <c r="F121" s="14" t="n">
        <v>205299.149468561</v>
      </c>
      <c r="G121" s="14" t="n">
        <v>58215.9410924698</v>
      </c>
      <c r="H121" s="14" t="e">
        <f aca="false"/>
        <v>#DIV/0!</v>
      </c>
      <c r="I121" s="14" t="n">
        <v>75240.4769650514</v>
      </c>
      <c r="J121" s="14" t="n">
        <v>79507.1968890866</v>
      </c>
      <c r="K121" s="14" t="n">
        <v>166706.890826594</v>
      </c>
      <c r="L121" s="14" t="e">
        <f aca="false"/>
        <v>#DIV/0!</v>
      </c>
      <c r="M121" s="14" t="n">
        <v>98518.7360765497</v>
      </c>
      <c r="N121" s="14" t="n">
        <v>146317.152429117</v>
      </c>
      <c r="O121" s="14" t="n">
        <v>161975.357071963</v>
      </c>
      <c r="P121" s="14" t="e">
        <f aca="false"/>
        <v>#DIV/0!</v>
      </c>
      <c r="Q121" s="14" t="n">
        <v>71955.8768762571</v>
      </c>
      <c r="R121" s="14" t="n">
        <v>90729.0456936126</v>
      </c>
      <c r="S121" s="14" t="n">
        <v>124447.827220064</v>
      </c>
      <c r="T121" s="14" t="e">
        <f aca="false"/>
        <v>#DIV/0!</v>
      </c>
      <c r="U121" s="14" t="n">
        <v>49114.6461337687</v>
      </c>
      <c r="V121" s="14" t="n">
        <v>82892.6603954725</v>
      </c>
      <c r="W121" s="14" t="n">
        <v>245067.106337735</v>
      </c>
      <c r="X121" s="14" t="n">
        <v>75094.26340135</v>
      </c>
      <c r="Y121" s="14" t="e">
        <f aca="false"/>
        <v>#DIV/0!</v>
      </c>
      <c r="Z121" s="14" t="n">
        <v>155257.499526668</v>
      </c>
      <c r="AA121" s="14" t="n">
        <v>86483.570426949</v>
      </c>
      <c r="AB121" s="14" t="n">
        <v>108785.734621812</v>
      </c>
      <c r="AC121" s="14" t="e">
        <f aca="false"/>
        <v>#DIV/0!</v>
      </c>
      <c r="AD121" s="14" t="n">
        <v>42738.6231115994</v>
      </c>
      <c r="AE121" s="14" t="n">
        <v>61535.2118458616</v>
      </c>
      <c r="AF121" s="14" t="n">
        <v>125711.567472378</v>
      </c>
    </row>
    <row r="122" s="17" customFormat="true" ht="12" hidden="false" customHeight="false" outlineLevel="0" collapsed="false">
      <c r="A122" s="15" t="s">
        <v>29</v>
      </c>
      <c r="B122" s="16" t="n">
        <v>147307.445453898</v>
      </c>
      <c r="C122" s="16" t="e">
        <f aca="false"/>
        <v>#DIV/0!</v>
      </c>
      <c r="D122" s="16" t="n">
        <v>241019.488332475</v>
      </c>
      <c r="E122" s="16" t="n">
        <v>132103.848425922</v>
      </c>
      <c r="F122" s="16" t="n">
        <v>391651.333761851</v>
      </c>
      <c r="G122" s="16" t="n">
        <v>55507.5030514803</v>
      </c>
      <c r="H122" s="16" t="e">
        <f aca="false"/>
        <v>#DIV/0!</v>
      </c>
      <c r="I122" s="16" t="n">
        <v>164348.266555774</v>
      </c>
      <c r="J122" s="16" t="n">
        <v>88644.2680537169</v>
      </c>
      <c r="K122" s="16" t="n">
        <v>58671.0400985372</v>
      </c>
      <c r="L122" s="16" t="e">
        <f aca="false"/>
        <v>#DIV/0!</v>
      </c>
      <c r="M122" s="16" t="n">
        <v>281883.590314266</v>
      </c>
      <c r="N122" s="16" t="n">
        <v>238669.274572386</v>
      </c>
      <c r="O122" s="16" t="n">
        <v>42938.5297426057</v>
      </c>
      <c r="P122" s="16" t="e">
        <f aca="false"/>
        <v>#DIV/0!</v>
      </c>
      <c r="Q122" s="16" t="n">
        <v>177725.933378165</v>
      </c>
      <c r="R122" s="16" t="n">
        <v>171340.961602773</v>
      </c>
      <c r="S122" s="16" t="n">
        <v>50993.2968344885</v>
      </c>
      <c r="T122" s="16" t="e">
        <f aca="false"/>
        <v>#DIV/0!</v>
      </c>
      <c r="U122" s="16" t="n">
        <v>41567.5408206342</v>
      </c>
      <c r="V122" s="16" t="n">
        <v>177607.926973269</v>
      </c>
      <c r="W122" s="16" t="n">
        <v>142170.065292274</v>
      </c>
      <c r="X122" s="16" t="n">
        <v>81123.9841948503</v>
      </c>
      <c r="Y122" s="16" t="e">
        <f aca="false"/>
        <v>#DIV/0!</v>
      </c>
      <c r="Z122" s="16" t="n">
        <v>101420.056674537</v>
      </c>
      <c r="AA122" s="16" t="n">
        <v>135443.136076017</v>
      </c>
      <c r="AB122" s="16" t="n">
        <v>98522.9072485745</v>
      </c>
      <c r="AC122" s="16" t="e">
        <f aca="false"/>
        <v>#DIV/0!</v>
      </c>
      <c r="AD122" s="16" t="n">
        <v>108205.976548766</v>
      </c>
      <c r="AE122" s="16" t="n">
        <v>140992.216068668</v>
      </c>
      <c r="AF122" s="16" t="n">
        <v>93769.9511079966</v>
      </c>
    </row>
    <row r="123" s="19" customFormat="true" ht="12" hidden="false" customHeight="false" outlineLevel="0" collapsed="false">
      <c r="A123" s="19" t="s">
        <v>30</v>
      </c>
      <c r="B123" s="19" t="n">
        <v>-106171.827056106</v>
      </c>
      <c r="C123" s="19" t="e">
        <f aca="false"/>
        <v>#DIV/0!</v>
      </c>
      <c r="D123" s="19" t="n">
        <v>-177609.217117604</v>
      </c>
      <c r="E123" s="19" t="n">
        <v>-82044.4425742951</v>
      </c>
      <c r="F123" s="19" t="n">
        <v>-186352.18429329</v>
      </c>
      <c r="G123" s="19" t="n">
        <v>2708.43804098956</v>
      </c>
      <c r="H123" s="19" t="e">
        <f aca="false"/>
        <v>#DIV/0!</v>
      </c>
      <c r="I123" s="19" t="n">
        <v>-89107.7895907226</v>
      </c>
      <c r="J123" s="19" t="n">
        <v>-9137.07116463022</v>
      </c>
      <c r="K123" s="19" t="n">
        <v>108035.850728056</v>
      </c>
      <c r="L123" s="19" t="e">
        <f aca="false"/>
        <v>#DIV/0!</v>
      </c>
      <c r="M123" s="19" t="n">
        <v>-183364.854237716</v>
      </c>
      <c r="N123" s="19" t="n">
        <v>-92352.1221432686</v>
      </c>
      <c r="O123" s="19" t="n">
        <v>119036.827329357</v>
      </c>
      <c r="P123" s="19" t="e">
        <f aca="false"/>
        <v>#DIV/0!</v>
      </c>
      <c r="Q123" s="19" t="n">
        <v>-105770.056501908</v>
      </c>
      <c r="R123" s="19" t="n">
        <v>-80611.91590916</v>
      </c>
      <c r="S123" s="19" t="n">
        <v>73454.5303855757</v>
      </c>
      <c r="T123" s="19" t="e">
        <f aca="false"/>
        <v>#DIV/0!</v>
      </c>
      <c r="U123" s="19" t="n">
        <v>7547.10531313455</v>
      </c>
      <c r="V123" s="19" t="n">
        <v>-94715.2665777969</v>
      </c>
      <c r="W123" s="19" t="n">
        <v>102897.041045461</v>
      </c>
      <c r="X123" s="19" t="n">
        <v>-6029.72079350031</v>
      </c>
      <c r="Y123" s="19" t="e">
        <f aca="false"/>
        <v>#DIV/0!</v>
      </c>
      <c r="Z123" s="19" t="n">
        <v>53837.4428521311</v>
      </c>
      <c r="AA123" s="19" t="n">
        <v>-48959.5656490681</v>
      </c>
      <c r="AB123" s="19" t="n">
        <v>10262.8273732378</v>
      </c>
      <c r="AC123" s="19" t="e">
        <f aca="false"/>
        <v>#DIV/0!</v>
      </c>
      <c r="AD123" s="19" t="n">
        <v>-65467.3534371667</v>
      </c>
      <c r="AE123" s="19" t="n">
        <v>-79457.0042228067</v>
      </c>
      <c r="AF123" s="19" t="n">
        <v>31941.6163643817</v>
      </c>
    </row>
    <row r="124" customFormat="false" ht="12.75" hidden="false" customHeight="false" outlineLevel="0" collapsed="false"/>
    <row r="125" customFormat="false" ht="12.75" hidden="false" customHeight="false" outlineLevel="0" collapsed="false">
      <c r="A125" s="25" t="n">
        <v>1997</v>
      </c>
    </row>
    <row r="126" s="13" customFormat="true" ht="11.25" hidden="false" customHeight="false" outlineLevel="0" collapsed="false">
      <c r="A126" s="8" t="s">
        <v>18</v>
      </c>
      <c r="B126" s="13" t="n">
        <v>106567</v>
      </c>
      <c r="C126" s="13" t="n">
        <v>0</v>
      </c>
      <c r="D126" s="13" t="n">
        <v>48425</v>
      </c>
      <c r="E126" s="13" t="n">
        <v>23611</v>
      </c>
      <c r="F126" s="13" t="n">
        <v>1297</v>
      </c>
      <c r="G126" s="13" t="n">
        <v>138</v>
      </c>
      <c r="H126" s="13" t="n">
        <v>0</v>
      </c>
      <c r="I126" s="13" t="n">
        <v>10207</v>
      </c>
      <c r="J126" s="13" t="n">
        <v>1632</v>
      </c>
      <c r="K126" s="13" t="n">
        <v>1909</v>
      </c>
      <c r="L126" s="13" t="n">
        <v>0</v>
      </c>
      <c r="M126" s="13" t="n">
        <v>6749</v>
      </c>
      <c r="N126" s="13" t="n">
        <v>1159</v>
      </c>
      <c r="O126" s="13" t="n">
        <v>736</v>
      </c>
      <c r="P126" s="13" t="n">
        <v>0</v>
      </c>
      <c r="Q126" s="13" t="n">
        <v>4306</v>
      </c>
      <c r="R126" s="13" t="n">
        <v>2917</v>
      </c>
      <c r="S126" s="13" t="n">
        <v>2322</v>
      </c>
      <c r="T126" s="13" t="n">
        <v>0</v>
      </c>
      <c r="U126" s="13" t="n">
        <v>15041</v>
      </c>
      <c r="V126" s="13" t="n">
        <v>5099</v>
      </c>
      <c r="W126" s="13" t="n">
        <v>4031</v>
      </c>
      <c r="X126" s="13" t="n">
        <v>2421</v>
      </c>
      <c r="Y126" s="13" t="n">
        <v>0</v>
      </c>
      <c r="Z126" s="13" t="n">
        <v>6474</v>
      </c>
      <c r="AA126" s="13" t="n">
        <v>4242</v>
      </c>
      <c r="AB126" s="13" t="n">
        <v>1833</v>
      </c>
      <c r="AC126" s="13" t="n">
        <v>0</v>
      </c>
      <c r="AD126" s="13" t="n">
        <v>12159</v>
      </c>
      <c r="AE126" s="13" t="n">
        <v>5609</v>
      </c>
      <c r="AF126" s="13" t="n">
        <v>2736</v>
      </c>
    </row>
    <row r="127" customFormat="false" ht="12" hidden="false" customHeight="false" outlineLevel="0" collapsed="false">
      <c r="A127" s="1" t="s">
        <v>19</v>
      </c>
      <c r="B127" s="14" t="n">
        <v>144912.197577663</v>
      </c>
      <c r="C127" s="14" t="e">
        <f aca="false"/>
        <v>#DIV/0!</v>
      </c>
      <c r="D127" s="14" t="n">
        <v>146517.708537554</v>
      </c>
      <c r="E127" s="14" t="n">
        <v>152868.99557748</v>
      </c>
      <c r="F127" s="14" t="n">
        <v>152197.601320312</v>
      </c>
      <c r="G127" s="14" t="n">
        <v>180663.908006657</v>
      </c>
      <c r="H127" s="14" t="e">
        <f aca="false"/>
        <v>#DIV/0!</v>
      </c>
      <c r="I127" s="14" t="n">
        <v>158061.855886315</v>
      </c>
      <c r="J127" s="14" t="n">
        <v>162678.837656852</v>
      </c>
      <c r="K127" s="14" t="n">
        <v>158739.060044441</v>
      </c>
      <c r="L127" s="14" t="e">
        <f aca="false"/>
        <v>#DIV/0!</v>
      </c>
      <c r="M127" s="14" t="n">
        <v>172914.778289831</v>
      </c>
      <c r="N127" s="14" t="n">
        <v>173001.48522493</v>
      </c>
      <c r="O127" s="14" t="n">
        <v>172093.712686306</v>
      </c>
      <c r="P127" s="14" t="e">
        <f aca="false"/>
        <v>#DIV/0!</v>
      </c>
      <c r="Q127" s="14" t="n">
        <v>160467.27780124</v>
      </c>
      <c r="R127" s="14" t="n">
        <v>164144.817189603</v>
      </c>
      <c r="S127" s="14" t="n">
        <v>151273.136390517</v>
      </c>
      <c r="T127" s="14" t="e">
        <f aca="false"/>
        <v>#DIV/0!</v>
      </c>
      <c r="U127" s="14" t="n">
        <v>144932.176474667</v>
      </c>
      <c r="V127" s="14" t="n">
        <v>165424.073589579</v>
      </c>
      <c r="W127" s="14" t="n">
        <v>175531.138704688</v>
      </c>
      <c r="X127" s="14" t="n">
        <v>152245.545126516</v>
      </c>
      <c r="Y127" s="14" t="e">
        <f aca="false"/>
        <v>#DIV/0!</v>
      </c>
      <c r="Z127" s="14" t="n">
        <v>166208.202628097</v>
      </c>
      <c r="AA127" s="14" t="n">
        <v>170836.832971444</v>
      </c>
      <c r="AB127" s="14" t="n">
        <v>164224.642589316</v>
      </c>
      <c r="AC127" s="14" t="e">
        <f aca="false"/>
        <v>#DIV/0!</v>
      </c>
      <c r="AD127" s="14" t="n">
        <v>150116.686021216</v>
      </c>
      <c r="AE127" s="14" t="n">
        <v>165881.037296139</v>
      </c>
      <c r="AF127" s="14" t="n">
        <v>184224.527245592</v>
      </c>
    </row>
    <row r="128" s="17" customFormat="true" ht="12" hidden="false" customHeight="false" outlineLevel="0" collapsed="false">
      <c r="A128" s="15" t="s">
        <v>20</v>
      </c>
      <c r="B128" s="16" t="n">
        <v>139037.709455229</v>
      </c>
      <c r="C128" s="16" t="e">
        <f aca="false"/>
        <v>#DIV/0!</v>
      </c>
      <c r="D128" s="16" t="n">
        <v>128404.87115238</v>
      </c>
      <c r="E128" s="16" t="n">
        <v>124302.507702358</v>
      </c>
      <c r="F128" s="16" t="n">
        <v>139493.058576428</v>
      </c>
      <c r="G128" s="16" t="n">
        <v>192725.79751683</v>
      </c>
      <c r="H128" s="16" t="e">
        <f aca="false"/>
        <v>#DIV/0!</v>
      </c>
      <c r="I128" s="16" t="n">
        <v>161279.867508921</v>
      </c>
      <c r="J128" s="16" t="n">
        <v>150006.591448113</v>
      </c>
      <c r="K128" s="16" t="n">
        <v>150629.209273154</v>
      </c>
      <c r="L128" s="16" t="e">
        <f aca="false"/>
        <v>#DIV/0!</v>
      </c>
      <c r="M128" s="16" t="n">
        <v>175397.50201056</v>
      </c>
      <c r="N128" s="16" t="n">
        <v>148627.599229372</v>
      </c>
      <c r="O128" s="16" t="n">
        <v>160509.368437943</v>
      </c>
      <c r="P128" s="16" t="e">
        <f aca="false"/>
        <v>#DIV/0!</v>
      </c>
      <c r="Q128" s="16" t="n">
        <v>166894.524669462</v>
      </c>
      <c r="R128" s="16" t="n">
        <v>139879.163287776</v>
      </c>
      <c r="S128" s="16" t="n">
        <v>152001.531073241</v>
      </c>
      <c r="T128" s="16" t="e">
        <f aca="false"/>
        <v>#DIV/0!</v>
      </c>
      <c r="U128" s="16" t="n">
        <v>133186.565245442</v>
      </c>
      <c r="V128" s="16" t="n">
        <v>162789.657191564</v>
      </c>
      <c r="W128" s="16" t="n">
        <v>149141.857294227</v>
      </c>
      <c r="X128" s="16" t="n">
        <v>131808.047762551</v>
      </c>
      <c r="Y128" s="16" t="e">
        <f aca="false"/>
        <v>#DIV/0!</v>
      </c>
      <c r="Z128" s="16" t="n">
        <v>158202.833234698</v>
      </c>
      <c r="AA128" s="16" t="n">
        <v>152539.177576125</v>
      </c>
      <c r="AB128" s="16" t="n">
        <v>148940.623461154</v>
      </c>
      <c r="AC128" s="16" t="e">
        <f aca="false"/>
        <v>#DIV/0!</v>
      </c>
      <c r="AD128" s="16" t="n">
        <v>145136.606959471</v>
      </c>
      <c r="AE128" s="16" t="n">
        <v>131702.851679792</v>
      </c>
      <c r="AF128" s="16" t="n">
        <v>135613.999157348</v>
      </c>
    </row>
    <row r="129" s="20" customFormat="true" ht="12" hidden="false" customHeight="false" outlineLevel="0" collapsed="false">
      <c r="A129" s="18" t="s">
        <v>21</v>
      </c>
      <c r="B129" s="19" t="n">
        <v>5874.48812243369</v>
      </c>
      <c r="C129" s="19" t="e">
        <f aca="false"/>
        <v>#DIV/0!</v>
      </c>
      <c r="D129" s="19" t="n">
        <v>18112.8373851736</v>
      </c>
      <c r="E129" s="19" t="n">
        <v>28566.4878751223</v>
      </c>
      <c r="F129" s="19" t="n">
        <v>12704.542743884</v>
      </c>
      <c r="G129" s="19" t="n">
        <v>-12061.8895101729</v>
      </c>
      <c r="H129" s="19" t="e">
        <f aca="false"/>
        <v>#DIV/0!</v>
      </c>
      <c r="I129" s="19" t="n">
        <v>-3218.0116226055</v>
      </c>
      <c r="J129" s="19" t="n">
        <v>12672.2462087388</v>
      </c>
      <c r="K129" s="19" t="n">
        <v>8109.85077128763</v>
      </c>
      <c r="L129" s="19" t="e">
        <f aca="false"/>
        <v>#DIV/0!</v>
      </c>
      <c r="M129" s="19" t="n">
        <v>-2482.72372072941</v>
      </c>
      <c r="N129" s="19" t="n">
        <v>24373.885995558</v>
      </c>
      <c r="O129" s="19" t="n">
        <v>11584.3442483622</v>
      </c>
      <c r="P129" s="19" t="e">
        <f aca="false"/>
        <v>#DIV/0!</v>
      </c>
      <c r="Q129" s="19" t="n">
        <v>-6427.24686822153</v>
      </c>
      <c r="R129" s="19" t="n">
        <v>24265.6539018269</v>
      </c>
      <c r="S129" s="19" t="n">
        <v>-728.394682724727</v>
      </c>
      <c r="T129" s="19" t="e">
        <f aca="false"/>
        <v>#DIV/0!</v>
      </c>
      <c r="U129" s="19" t="n">
        <v>11745.6112292251</v>
      </c>
      <c r="V129" s="19" t="n">
        <v>2634.41639801534</v>
      </c>
      <c r="W129" s="19" t="n">
        <v>26389.2814104613</v>
      </c>
      <c r="X129" s="19" t="n">
        <v>20437.4973639646</v>
      </c>
      <c r="Y129" s="19" t="e">
        <f aca="false"/>
        <v>#DIV/0!</v>
      </c>
      <c r="Z129" s="19" t="n">
        <v>8005.36939339989</v>
      </c>
      <c r="AA129" s="19" t="n">
        <v>18297.6553953195</v>
      </c>
      <c r="AB129" s="19" t="n">
        <v>15284.0191281626</v>
      </c>
      <c r="AC129" s="19" t="e">
        <f aca="false"/>
        <v>#DIV/0!</v>
      </c>
      <c r="AD129" s="19" t="n">
        <v>4980.07906174526</v>
      </c>
      <c r="AE129" s="19" t="n">
        <v>34178.1856163465</v>
      </c>
      <c r="AF129" s="19" t="n">
        <v>48610.5280882442</v>
      </c>
    </row>
    <row r="130" s="23" customFormat="true" ht="9" hidden="false" customHeight="false" outlineLevel="0" collapsed="false">
      <c r="A130" s="21" t="s">
        <v>22</v>
      </c>
      <c r="B130" s="22" t="n">
        <v>0.959461741519134</v>
      </c>
      <c r="C130" s="22" t="e">
        <f aca="false"/>
        <v>#DIV/0!</v>
      </c>
      <c r="D130" s="22" t="n">
        <v>0.876377827868287</v>
      </c>
      <c r="E130" s="22" t="n">
        <v>0.813130924506901</v>
      </c>
      <c r="F130" s="22" t="n">
        <v>0.916525998874672</v>
      </c>
      <c r="G130" s="22" t="n">
        <v>1.06676424551676</v>
      </c>
      <c r="H130" s="22" t="e">
        <f aca="false"/>
        <v>#DIV/0!</v>
      </c>
      <c r="I130" s="22" t="n">
        <v>1.02035919168835</v>
      </c>
      <c r="J130" s="22" t="n">
        <v>0.922102675484631</v>
      </c>
      <c r="K130" s="22" t="n">
        <v>0.948910805135061</v>
      </c>
      <c r="L130" s="22" t="e">
        <f aca="false"/>
        <v>#DIV/0!</v>
      </c>
      <c r="M130" s="22" t="n">
        <v>1.01435807711339</v>
      </c>
      <c r="N130" s="22" t="n">
        <v>0.859111695117137</v>
      </c>
      <c r="O130" s="22" t="n">
        <v>0.932685836876108</v>
      </c>
      <c r="P130" s="22" t="e">
        <f aca="false"/>
        <v>#DIV/0!</v>
      </c>
      <c r="Q130" s="22" t="n">
        <v>1.04005331776228</v>
      </c>
      <c r="R130" s="22" t="n">
        <v>0.852169234964039</v>
      </c>
      <c r="S130" s="22" t="n">
        <v>1.00481509605806</v>
      </c>
      <c r="T130" s="22" t="e">
        <f aca="false"/>
        <v>#DIV/0!</v>
      </c>
      <c r="U130" s="22" t="n">
        <v>0.918957877298709</v>
      </c>
      <c r="V130" s="22" t="n">
        <v>0.98407477012958</v>
      </c>
      <c r="W130" s="22" t="n">
        <v>0.849660398689384</v>
      </c>
      <c r="X130" s="22" t="n">
        <v>0.865759636204914</v>
      </c>
      <c r="Y130" s="22" t="e">
        <f aca="false"/>
        <v>#DIV/0!</v>
      </c>
      <c r="Z130" s="22" t="n">
        <v>0.951835292922862</v>
      </c>
      <c r="AA130" s="22" t="n">
        <v>0.892893967436297</v>
      </c>
      <c r="AB130" s="22" t="n">
        <v>0.906932243010666</v>
      </c>
      <c r="AC130" s="22" t="e">
        <f aca="false"/>
        <v>#DIV/0!</v>
      </c>
      <c r="AD130" s="22" t="n">
        <v>0.966825279762428</v>
      </c>
      <c r="AE130" s="22" t="n">
        <v>0.793959658237909</v>
      </c>
      <c r="AF130" s="22" t="n">
        <v>0.736134331215078</v>
      </c>
    </row>
    <row r="131" customFormat="false" ht="3.75" hidden="false" customHeight="tru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</row>
    <row r="132" s="17" customFormat="true" ht="12" hidden="false" customHeight="false" outlineLevel="0" collapsed="false">
      <c r="A132" s="15" t="s">
        <v>23</v>
      </c>
      <c r="B132" s="16" t="n">
        <v>4054.66457100592</v>
      </c>
      <c r="C132" s="16" t="e">
        <f aca="false"/>
        <v>#DIV/0!</v>
      </c>
      <c r="D132" s="16" t="n">
        <v>12477.3479168679</v>
      </c>
      <c r="E132" s="16" t="n">
        <v>6741.65286478937</v>
      </c>
      <c r="F132" s="16" t="n">
        <v>18399.6877385526</v>
      </c>
      <c r="G132" s="16" t="n">
        <v>1668.76366031805</v>
      </c>
      <c r="H132" s="16" t="e">
        <f aca="false"/>
        <v>#DIV/0!</v>
      </c>
      <c r="I132" s="16" t="n">
        <v>7563.50078860152</v>
      </c>
      <c r="J132" s="16" t="n">
        <v>3880.68811940168</v>
      </c>
      <c r="K132" s="16" t="n">
        <v>-3942.81943258547</v>
      </c>
      <c r="L132" s="16" t="e">
        <f aca="false"/>
        <v>#DIV/0!</v>
      </c>
      <c r="M132" s="16" t="n">
        <v>14453.4999629335</v>
      </c>
      <c r="N132" s="16" t="n">
        <v>7339.8000218216</v>
      </c>
      <c r="O132" s="16" t="n">
        <v>2113.14839158624</v>
      </c>
      <c r="P132" s="16" t="e">
        <f aca="false"/>
        <v>#DIV/0!</v>
      </c>
      <c r="Q132" s="16" t="n">
        <v>12991.3150174833</v>
      </c>
      <c r="R132" s="16" t="n">
        <v>12287.4113368817</v>
      </c>
      <c r="S132" s="16" t="n">
        <v>-1792.74666858148</v>
      </c>
      <c r="T132" s="16" t="e">
        <f aca="false"/>
        <v>#DIV/0!</v>
      </c>
      <c r="U132" s="16" t="n">
        <v>-312.301705806213</v>
      </c>
      <c r="V132" s="16" t="n">
        <v>8399.31092998605</v>
      </c>
      <c r="W132" s="16" t="n">
        <v>6189.29529031845</v>
      </c>
      <c r="X132" s="16" t="n">
        <v>2755.85384573568</v>
      </c>
      <c r="Y132" s="16" t="e">
        <f aca="false"/>
        <v>#DIV/0!</v>
      </c>
      <c r="Z132" s="16" t="n">
        <v>3977.27464717056</v>
      </c>
      <c r="AA132" s="16" t="n">
        <v>5609.06876508888</v>
      </c>
      <c r="AB132" s="16" t="n">
        <v>3043.81280987513</v>
      </c>
      <c r="AC132" s="16" t="e">
        <f aca="false"/>
        <v>#DIV/0!</v>
      </c>
      <c r="AD132" s="16" t="n">
        <v>4211.94983671763</v>
      </c>
      <c r="AE132" s="16" t="n">
        <v>7745.17690150587</v>
      </c>
      <c r="AF132" s="16" t="n">
        <v>3055.04560980092</v>
      </c>
    </row>
    <row r="133" s="20" customFormat="true" ht="12" hidden="false" customHeight="false" outlineLevel="0" collapsed="false">
      <c r="A133" s="18" t="s">
        <v>24</v>
      </c>
      <c r="B133" s="19" t="n">
        <v>1819.82355142777</v>
      </c>
      <c r="C133" s="19" t="e">
        <f aca="false"/>
        <v>#DIV/0!</v>
      </c>
      <c r="D133" s="19" t="n">
        <v>5635.48946830569</v>
      </c>
      <c r="E133" s="19" t="n">
        <v>21824.8350103329</v>
      </c>
      <c r="F133" s="19" t="n">
        <v>-5695.14499466859</v>
      </c>
      <c r="G133" s="19" t="n">
        <v>-13730.6531704909</v>
      </c>
      <c r="H133" s="19" t="e">
        <f aca="false"/>
        <v>#DIV/0!</v>
      </c>
      <c r="I133" s="19" t="n">
        <v>-10781.512411207</v>
      </c>
      <c r="J133" s="19" t="n">
        <v>8791.55808933715</v>
      </c>
      <c r="K133" s="19" t="n">
        <v>12052.6702038731</v>
      </c>
      <c r="L133" s="19" t="e">
        <f aca="false"/>
        <v>#DIV/0!</v>
      </c>
      <c r="M133" s="19" t="n">
        <v>-16936.2236836629</v>
      </c>
      <c r="N133" s="19" t="n">
        <v>17034.0859737364</v>
      </c>
      <c r="O133" s="19" t="n">
        <v>9471.19585677594</v>
      </c>
      <c r="P133" s="19" t="e">
        <f aca="false"/>
        <v>#DIV/0!</v>
      </c>
      <c r="Q133" s="19" t="n">
        <v>-19418.5618857048</v>
      </c>
      <c r="R133" s="19" t="n">
        <v>11978.2425649452</v>
      </c>
      <c r="S133" s="19" t="n">
        <v>1064.35198585675</v>
      </c>
      <c r="T133" s="19" t="e">
        <f aca="false"/>
        <v>#DIV/0!</v>
      </c>
      <c r="U133" s="19" t="n">
        <v>12057.9129350313</v>
      </c>
      <c r="V133" s="19" t="n">
        <v>-5764.89453197071</v>
      </c>
      <c r="W133" s="19" t="n">
        <v>20199.9861201428</v>
      </c>
      <c r="X133" s="19" t="n">
        <v>17681.6435182289</v>
      </c>
      <c r="Y133" s="19" t="e">
        <f aca="false"/>
        <v>#DIV/0!</v>
      </c>
      <c r="Z133" s="19" t="n">
        <v>4028.09474622933</v>
      </c>
      <c r="AA133" s="19" t="n">
        <v>12688.5866302306</v>
      </c>
      <c r="AB133" s="19" t="n">
        <v>12240.2063182875</v>
      </c>
      <c r="AC133" s="19" t="e">
        <f aca="false"/>
        <v>#DIV/0!</v>
      </c>
      <c r="AD133" s="19" t="n">
        <v>768.129225027634</v>
      </c>
      <c r="AE133" s="19" t="n">
        <v>26433.0087148406</v>
      </c>
      <c r="AF133" s="19" t="n">
        <v>45555.4824784433</v>
      </c>
    </row>
    <row r="134" s="24" customFormat="true" ht="12" hidden="false" customHeight="true" outlineLevel="0" collapsed="false">
      <c r="A134" s="21" t="s">
        <v>25</v>
      </c>
      <c r="B134" s="22" t="n">
        <v>0.987441888385879</v>
      </c>
      <c r="C134" s="22" t="e">
        <f aca="false"/>
        <v>#DIV/0!</v>
      </c>
      <c r="D134" s="22" t="n">
        <v>0.961537144386467</v>
      </c>
      <c r="E134" s="22" t="n">
        <v>0.857231775953737</v>
      </c>
      <c r="F134" s="22" t="n">
        <v>1.03741941361272</v>
      </c>
      <c r="G134" s="22" t="n">
        <v>1.07600108578402</v>
      </c>
      <c r="H134" s="22" t="e">
        <f aca="false"/>
        <v>#DIV/0!</v>
      </c>
      <c r="I134" s="22" t="n">
        <v>1.06821071630945</v>
      </c>
      <c r="J134" s="22" t="n">
        <v>0.945957579879679</v>
      </c>
      <c r="K134" s="22" t="n">
        <v>0.924072435602814</v>
      </c>
      <c r="L134" s="22" t="e">
        <f aca="false"/>
        <v>#DIV/0!</v>
      </c>
      <c r="M134" s="22" t="n">
        <v>1.09794549575905</v>
      </c>
      <c r="N134" s="22" t="n">
        <v>0.901537920604616</v>
      </c>
      <c r="O134" s="22" t="n">
        <v>0.944964893203041</v>
      </c>
      <c r="P134" s="22" t="e">
        <f aca="false"/>
        <v>#DIV/0!</v>
      </c>
      <c r="Q134" s="22" t="n">
        <v>1.12101259616155</v>
      </c>
      <c r="R134" s="22" t="n">
        <v>0.927026373600884</v>
      </c>
      <c r="S134" s="22" t="n">
        <v>0.992964038353055</v>
      </c>
      <c r="T134" s="22" t="e">
        <f aca="false"/>
        <v>#DIV/0!</v>
      </c>
      <c r="U134" s="22" t="n">
        <v>0.916803064520742</v>
      </c>
      <c r="V134" s="22" t="n">
        <v>1.03484918734545</v>
      </c>
      <c r="W134" s="22" t="n">
        <v>0.884920782322691</v>
      </c>
      <c r="X134" s="22" t="n">
        <v>0.883861012133159</v>
      </c>
      <c r="Y134" s="22" t="e">
        <f aca="false"/>
        <v>#DIV/0!</v>
      </c>
      <c r="Z134" s="22" t="n">
        <v>0.975764765622053</v>
      </c>
      <c r="AA134" s="22" t="n">
        <v>0.925726868090844</v>
      </c>
      <c r="AB134" s="22" t="n">
        <v>0.925466689253834</v>
      </c>
      <c r="AC134" s="22" t="e">
        <f aca="false"/>
        <v>#DIV/0!</v>
      </c>
      <c r="AD134" s="22" t="n">
        <v>0.994883118956416</v>
      </c>
      <c r="AE134" s="22" t="n">
        <v>0.840650811294053</v>
      </c>
      <c r="AF134" s="22" t="n">
        <v>0.752717604112982</v>
      </c>
    </row>
    <row r="135" s="17" customFormat="true" ht="12" hidden="false" customHeight="false" outlineLevel="0" collapsed="false">
      <c r="A135" s="15" t="s">
        <v>26</v>
      </c>
      <c r="B135" s="16" t="n">
        <v>14900.3037814419</v>
      </c>
      <c r="C135" s="16" t="e">
        <f aca="false"/>
        <v>#DIV/0!</v>
      </c>
      <c r="D135" s="16" t="n">
        <v>16904.7862537727</v>
      </c>
      <c r="E135" s="16" t="n">
        <v>21279.6814820244</v>
      </c>
      <c r="F135" s="16" t="n">
        <v>27681.6726583422</v>
      </c>
      <c r="G135" s="16" t="n">
        <v>-6781.54780089615</v>
      </c>
      <c r="H135" s="16" t="e">
        <f aca="false"/>
        <v>#DIV/0!</v>
      </c>
      <c r="I135" s="16" t="n">
        <v>18326.4628753769</v>
      </c>
      <c r="J135" s="16" t="n">
        <v>10280.0342397383</v>
      </c>
      <c r="K135" s="16" t="n">
        <v>4263.36916033054</v>
      </c>
      <c r="L135" s="16" t="e">
        <f aca="false"/>
        <v>#DIV/0!</v>
      </c>
      <c r="M135" s="16" t="n">
        <v>14108.6713769671</v>
      </c>
      <c r="N135" s="16" t="n">
        <v>13966.4475040333</v>
      </c>
      <c r="O135" s="16" t="n">
        <v>17442.9600634426</v>
      </c>
      <c r="P135" s="16" t="e">
        <f aca="false"/>
        <v>#DIV/0!</v>
      </c>
      <c r="Q135" s="16" t="n">
        <v>43237.1423829021</v>
      </c>
      <c r="R135" s="16" t="n">
        <v>16415.9101940547</v>
      </c>
      <c r="S135" s="16" t="n">
        <v>8572.92939822778</v>
      </c>
      <c r="T135" s="16" t="e">
        <f aca="false"/>
        <v>#DIV/0!</v>
      </c>
      <c r="U135" s="16" t="n">
        <v>22935.7533472857</v>
      </c>
      <c r="V135" s="16" t="n">
        <v>17727.7885342482</v>
      </c>
      <c r="W135" s="16" t="n">
        <v>93024.7745858098</v>
      </c>
      <c r="X135" s="16" t="n">
        <v>16785.2443234311</v>
      </c>
      <c r="Y135" s="16" t="e">
        <f aca="false"/>
        <v>#DIV/0!</v>
      </c>
      <c r="Z135" s="16" t="n">
        <v>27806.9941706402</v>
      </c>
      <c r="AA135" s="16" t="n">
        <v>39404.2706334705</v>
      </c>
      <c r="AB135" s="16" t="n">
        <v>27250.6257903871</v>
      </c>
      <c r="AC135" s="16" t="e">
        <f aca="false"/>
        <v>#DIV/0!</v>
      </c>
      <c r="AD135" s="16" t="n">
        <v>15743.6693714593</v>
      </c>
      <c r="AE135" s="16" t="n">
        <v>22739.2096550965</v>
      </c>
      <c r="AF135" s="16" t="n">
        <v>22429.7554646814</v>
      </c>
    </row>
    <row r="136" s="20" customFormat="true" ht="12" hidden="false" customHeight="false" outlineLevel="0" collapsed="false">
      <c r="A136" s="18" t="s">
        <v>27</v>
      </c>
      <c r="B136" s="19" t="n">
        <v>-13080.4802300142</v>
      </c>
      <c r="C136" s="19" t="e">
        <f aca="false"/>
        <v>#DIV/0!</v>
      </c>
      <c r="D136" s="19" t="n">
        <v>-11269.296785467</v>
      </c>
      <c r="E136" s="19" t="n">
        <v>545.153528308518</v>
      </c>
      <c r="F136" s="19" t="n">
        <v>-33376.8176530108</v>
      </c>
      <c r="G136" s="19" t="n">
        <v>-6949.10536959475</v>
      </c>
      <c r="H136" s="19" t="e">
        <f aca="false"/>
        <v>#DIV/0!</v>
      </c>
      <c r="I136" s="19" t="n">
        <v>-29107.9752865839</v>
      </c>
      <c r="J136" s="19" t="n">
        <v>-1488.47615040118</v>
      </c>
      <c r="K136" s="19" t="n">
        <v>7789.30104354256</v>
      </c>
      <c r="L136" s="19" t="e">
        <f aca="false"/>
        <v>#DIV/0!</v>
      </c>
      <c r="M136" s="19" t="n">
        <v>-31044.89506063</v>
      </c>
      <c r="N136" s="19" t="n">
        <v>3067.6384697031</v>
      </c>
      <c r="O136" s="19" t="n">
        <v>-7971.76420666671</v>
      </c>
      <c r="P136" s="19" t="e">
        <f aca="false"/>
        <v>#DIV/0!</v>
      </c>
      <c r="Q136" s="19" t="n">
        <v>-62655.7042686069</v>
      </c>
      <c r="R136" s="19" t="n">
        <v>-4437.6676291095</v>
      </c>
      <c r="S136" s="19" t="n">
        <v>-7508.57741237103</v>
      </c>
      <c r="T136" s="19" t="e">
        <f aca="false"/>
        <v>#DIV/0!</v>
      </c>
      <c r="U136" s="19" t="n">
        <v>-10877.8404122543</v>
      </c>
      <c r="V136" s="19" t="n">
        <v>-23492.6830662189</v>
      </c>
      <c r="W136" s="19" t="n">
        <v>-72824.788465667</v>
      </c>
      <c r="X136" s="19" t="n">
        <v>896.399194797868</v>
      </c>
      <c r="Y136" s="19" t="e">
        <f aca="false"/>
        <v>#DIV/0!</v>
      </c>
      <c r="Z136" s="19" t="n">
        <v>-23778.8994244109</v>
      </c>
      <c r="AA136" s="19" t="n">
        <v>-26715.68400324</v>
      </c>
      <c r="AB136" s="19" t="n">
        <v>-15010.4194720996</v>
      </c>
      <c r="AC136" s="19" t="e">
        <f aca="false"/>
        <v>#DIV/0!</v>
      </c>
      <c r="AD136" s="19" t="n">
        <v>-14975.5401464317</v>
      </c>
      <c r="AE136" s="19" t="n">
        <v>3693.79905974412</v>
      </c>
      <c r="AF136" s="19" t="n">
        <v>23125.7270137618</v>
      </c>
    </row>
    <row r="137" customFormat="false" ht="12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</row>
    <row r="138" customFormat="false" ht="12" hidden="false" customHeight="false" outlineLevel="0" collapsed="false">
      <c r="A138" s="1" t="s">
        <v>28</v>
      </c>
      <c r="B138" s="14" t="n">
        <v>51864.5782820357</v>
      </c>
      <c r="C138" s="14" t="e">
        <f aca="false"/>
        <v>#DIV/0!</v>
      </c>
      <c r="D138" s="14" t="n">
        <v>67902.7771722147</v>
      </c>
      <c r="E138" s="14" t="n">
        <v>64634.1237338361</v>
      </c>
      <c r="F138" s="14" t="n">
        <v>190058.748073538</v>
      </c>
      <c r="G138" s="14" t="n">
        <v>55100.4266334308</v>
      </c>
      <c r="H138" s="14" t="e">
        <f aca="false"/>
        <v>#DIV/0!</v>
      </c>
      <c r="I138" s="14" t="n">
        <v>83279.6600987994</v>
      </c>
      <c r="J138" s="14" t="n">
        <v>80121.6707741531</v>
      </c>
      <c r="K138" s="14" t="n">
        <v>174162.277796291</v>
      </c>
      <c r="L138" s="14" t="e">
        <f aca="false"/>
        <v>#DIV/0!</v>
      </c>
      <c r="M138" s="14" t="n">
        <v>85801.4458591848</v>
      </c>
      <c r="N138" s="14" t="n">
        <v>148514.649267085</v>
      </c>
      <c r="O138" s="14" t="n">
        <v>214617.033579407</v>
      </c>
      <c r="P138" s="14" t="e">
        <f aca="false"/>
        <v>#DIV/0!</v>
      </c>
      <c r="Q138" s="14" t="n">
        <v>77801.3346162965</v>
      </c>
      <c r="R138" s="14" t="n">
        <v>102271.809666862</v>
      </c>
      <c r="S138" s="14" t="n">
        <v>118774.974430855</v>
      </c>
      <c r="T138" s="14" t="e">
        <f aca="false"/>
        <v>#DIV/0!</v>
      </c>
      <c r="U138" s="14" t="n">
        <v>39598.5944189154</v>
      </c>
      <c r="V138" s="14" t="n">
        <v>82726.3512118272</v>
      </c>
      <c r="W138" s="14" t="n">
        <v>294146.270483138</v>
      </c>
      <c r="X138" s="14" t="n">
        <v>76727.6636304806</v>
      </c>
      <c r="Y138" s="14" t="e">
        <f aca="false"/>
        <v>#DIV/0!</v>
      </c>
      <c r="Z138" s="14" t="n">
        <v>168508.797295875</v>
      </c>
      <c r="AA138" s="14" t="n">
        <v>93230.3182279167</v>
      </c>
      <c r="AB138" s="14" t="n">
        <v>102045.597946745</v>
      </c>
      <c r="AC138" s="14" t="e">
        <f aca="false"/>
        <v>#DIV/0!</v>
      </c>
      <c r="AD138" s="14" t="n">
        <v>40601.6496054257</v>
      </c>
      <c r="AE138" s="14" t="n">
        <v>74757.6966691781</v>
      </c>
      <c r="AF138" s="14" t="n">
        <v>153647.672907922</v>
      </c>
    </row>
    <row r="139" s="17" customFormat="true" ht="12" hidden="false" customHeight="false" outlineLevel="0" collapsed="false">
      <c r="A139" s="15" t="s">
        <v>29</v>
      </c>
      <c r="B139" s="16" t="n">
        <v>143437.307103174</v>
      </c>
      <c r="C139" s="16" t="e">
        <f aca="false"/>
        <v>#DIV/0!</v>
      </c>
      <c r="D139" s="16" t="n">
        <v>253690.585072564</v>
      </c>
      <c r="E139" s="16" t="n">
        <v>143105.6824793</v>
      </c>
      <c r="F139" s="16" t="n">
        <v>416422.232970837</v>
      </c>
      <c r="G139" s="16" t="n">
        <v>59424.7639135228</v>
      </c>
      <c r="H139" s="16" t="e">
        <f aca="false"/>
        <v>#DIV/0!</v>
      </c>
      <c r="I139" s="16" t="n">
        <v>205660.558522379</v>
      </c>
      <c r="J139" s="16" t="n">
        <v>89668.8271504853</v>
      </c>
      <c r="K139" s="16" t="n">
        <v>50430.4336852708</v>
      </c>
      <c r="L139" s="16" t="e">
        <f aca="false"/>
        <v>#DIV/0!</v>
      </c>
      <c r="M139" s="16" t="n">
        <v>309424.863138694</v>
      </c>
      <c r="N139" s="16" t="n">
        <v>218653.308130702</v>
      </c>
      <c r="O139" s="16" t="n">
        <v>199460.057044245</v>
      </c>
      <c r="P139" s="16" t="e">
        <f aca="false"/>
        <v>#DIV/0!</v>
      </c>
      <c r="Q139" s="16" t="n">
        <v>256932.366877632</v>
      </c>
      <c r="R139" s="16" t="n">
        <v>183441.862117632</v>
      </c>
      <c r="S139" s="16" t="n">
        <v>52463.8636996012</v>
      </c>
      <c r="T139" s="16" t="e">
        <f aca="false"/>
        <v>#DIV/0!</v>
      </c>
      <c r="U139" s="16" t="n">
        <v>43218.4465731191</v>
      </c>
      <c r="V139" s="16" t="n">
        <v>200636.649034887</v>
      </c>
      <c r="W139" s="16" t="n">
        <v>248634.9342759</v>
      </c>
      <c r="X139" s="16" t="n">
        <v>80638.8559858679</v>
      </c>
      <c r="Y139" s="16" t="e">
        <f aca="false"/>
        <v>#DIV/0!</v>
      </c>
      <c r="Z139" s="16" t="n">
        <v>131896.072118173</v>
      </c>
      <c r="AA139" s="16" t="n">
        <v>169554.751742303</v>
      </c>
      <c r="AB139" s="16" t="n">
        <v>106671.755293586</v>
      </c>
      <c r="AC139" s="16" t="e">
        <f aca="false"/>
        <v>#DIV/0!</v>
      </c>
      <c r="AD139" s="16" t="n">
        <v>125370.25445555</v>
      </c>
      <c r="AE139" s="16" t="n">
        <v>150929.009783654</v>
      </c>
      <c r="AF139" s="16" t="n">
        <v>98454.402728615</v>
      </c>
    </row>
    <row r="140" s="19" customFormat="true" ht="12" hidden="false" customHeight="false" outlineLevel="0" collapsed="false">
      <c r="A140" s="19" t="s">
        <v>30</v>
      </c>
      <c r="B140" s="19" t="n">
        <v>-91572.7288211383</v>
      </c>
      <c r="C140" s="19" t="e">
        <f aca="false"/>
        <v>#DIV/0!</v>
      </c>
      <c r="D140" s="19" t="n">
        <v>-185787.807900349</v>
      </c>
      <c r="E140" s="19" t="n">
        <v>-78471.5587454636</v>
      </c>
      <c r="F140" s="19" t="n">
        <v>-226363.484897299</v>
      </c>
      <c r="G140" s="19" t="n">
        <v>-4324.33728009204</v>
      </c>
      <c r="H140" s="19" t="e">
        <f aca="false"/>
        <v>#DIV/0!</v>
      </c>
      <c r="I140" s="19" t="n">
        <v>-122380.89842358</v>
      </c>
      <c r="J140" s="19" t="n">
        <v>-9547.15637633225</v>
      </c>
      <c r="K140" s="19" t="n">
        <v>123731.844111021</v>
      </c>
      <c r="L140" s="19" t="e">
        <f aca="false"/>
        <v>#DIV/0!</v>
      </c>
      <c r="M140" s="19" t="n">
        <v>-223623.417279509</v>
      </c>
      <c r="N140" s="19" t="n">
        <v>-70138.6588636176</v>
      </c>
      <c r="O140" s="19" t="n">
        <v>15156.9765351613</v>
      </c>
      <c r="P140" s="19" t="e">
        <f aca="false"/>
        <v>#DIV/0!</v>
      </c>
      <c r="Q140" s="19" t="n">
        <v>-179131.032261335</v>
      </c>
      <c r="R140" s="19" t="n">
        <v>-81170.0524507705</v>
      </c>
      <c r="S140" s="19" t="n">
        <v>66311.1107312538</v>
      </c>
      <c r="T140" s="19" t="e">
        <f aca="false"/>
        <v>#DIV/0!</v>
      </c>
      <c r="U140" s="19" t="n">
        <v>-3619.85215420372</v>
      </c>
      <c r="V140" s="19" t="n">
        <v>-117910.297823059</v>
      </c>
      <c r="W140" s="19" t="n">
        <v>45511.3362072384</v>
      </c>
      <c r="X140" s="19" t="n">
        <v>-3911.19235538723</v>
      </c>
      <c r="Y140" s="19" t="e">
        <f aca="false"/>
        <v>#DIV/0!</v>
      </c>
      <c r="Z140" s="19" t="n">
        <v>36612.7251777017</v>
      </c>
      <c r="AA140" s="19" t="n">
        <v>-76324.4335143863</v>
      </c>
      <c r="AB140" s="19" t="n">
        <v>-4626.15734684047</v>
      </c>
      <c r="AC140" s="19" t="e">
        <f aca="false"/>
        <v>#DIV/0!</v>
      </c>
      <c r="AD140" s="19" t="n">
        <v>-84768.604850124</v>
      </c>
      <c r="AE140" s="19" t="n">
        <v>-76171.313114476</v>
      </c>
      <c r="AF140" s="19" t="n">
        <v>55193.2701793071</v>
      </c>
    </row>
    <row r="141" customFormat="false" ht="12.75" hidden="false" customHeight="false" outlineLevel="0" collapsed="false"/>
    <row r="142" customFormat="false" ht="12.75" hidden="false" customHeight="false" outlineLevel="0" collapsed="false">
      <c r="A142" s="25" t="n">
        <v>1998</v>
      </c>
    </row>
    <row r="143" s="13" customFormat="true" ht="11.25" hidden="false" customHeight="false" outlineLevel="0" collapsed="false">
      <c r="A143" s="8" t="s">
        <v>18</v>
      </c>
      <c r="B143" s="13" t="n">
        <v>108351</v>
      </c>
      <c r="C143" s="13" t="n">
        <v>0</v>
      </c>
      <c r="D143" s="13" t="n">
        <v>50409</v>
      </c>
      <c r="E143" s="13" t="n">
        <v>24175</v>
      </c>
      <c r="F143" s="13" t="n">
        <v>708</v>
      </c>
      <c r="G143" s="13" t="n">
        <v>139</v>
      </c>
      <c r="H143" s="13" t="n">
        <v>0</v>
      </c>
      <c r="I143" s="13" t="n">
        <v>10566</v>
      </c>
      <c r="J143" s="13" t="n">
        <v>2312</v>
      </c>
      <c r="K143" s="13" t="n">
        <v>973</v>
      </c>
      <c r="L143" s="13" t="n">
        <v>0</v>
      </c>
      <c r="M143" s="13" t="n">
        <v>6752</v>
      </c>
      <c r="N143" s="13" t="n">
        <v>1139</v>
      </c>
      <c r="O143" s="13" t="n">
        <v>710</v>
      </c>
      <c r="P143" s="13" t="n">
        <v>0</v>
      </c>
      <c r="Q143" s="13" t="n">
        <v>7084</v>
      </c>
      <c r="R143" s="13" t="n">
        <v>1579</v>
      </c>
      <c r="S143" s="13" t="n">
        <v>658</v>
      </c>
      <c r="T143" s="13" t="n">
        <v>0</v>
      </c>
      <c r="U143" s="13" t="n">
        <v>15102</v>
      </c>
      <c r="V143" s="13" t="n">
        <v>5640</v>
      </c>
      <c r="W143" s="13" t="n">
        <v>3660</v>
      </c>
      <c r="X143" s="13" t="n">
        <v>2099</v>
      </c>
      <c r="Y143" s="13" t="n">
        <v>0</v>
      </c>
      <c r="Z143" s="13" t="n">
        <v>7736</v>
      </c>
      <c r="AA143" s="13" t="n">
        <v>3489</v>
      </c>
      <c r="AB143" s="13" t="n">
        <v>1060</v>
      </c>
      <c r="AC143" s="13" t="n">
        <v>0</v>
      </c>
      <c r="AD143" s="13" t="n">
        <v>13415</v>
      </c>
      <c r="AE143" s="13" t="n">
        <v>4876</v>
      </c>
      <c r="AF143" s="13" t="n">
        <v>2273</v>
      </c>
    </row>
    <row r="144" customFormat="false" ht="12" hidden="false" customHeight="false" outlineLevel="0" collapsed="false">
      <c r="A144" s="1" t="s">
        <v>19</v>
      </c>
      <c r="B144" s="14" t="n">
        <v>156400.893133171</v>
      </c>
      <c r="C144" s="14" t="e">
        <f aca="false"/>
        <v>#DIV/0!</v>
      </c>
      <c r="D144" s="14" t="n">
        <v>161554.550903091</v>
      </c>
      <c r="E144" s="14" t="n">
        <v>165729.350234404</v>
      </c>
      <c r="F144" s="14" t="n">
        <v>179168.565381174</v>
      </c>
      <c r="G144" s="14" t="n">
        <v>208460.704431545</v>
      </c>
      <c r="H144" s="14" t="e">
        <f aca="false"/>
        <v>#DIV/0!</v>
      </c>
      <c r="I144" s="14" t="n">
        <v>170325.488285482</v>
      </c>
      <c r="J144" s="14" t="n">
        <v>183592.501571928</v>
      </c>
      <c r="K144" s="14" t="n">
        <v>189462.87078357</v>
      </c>
      <c r="L144" s="14" t="e">
        <f aca="false"/>
        <v>#DIV/0!</v>
      </c>
      <c r="M144" s="14" t="n">
        <v>180148.209586685</v>
      </c>
      <c r="N144" s="14" t="n">
        <v>189314.748403453</v>
      </c>
      <c r="O144" s="14" t="n">
        <v>174154.520092001</v>
      </c>
      <c r="P144" s="14" t="e">
        <f aca="false"/>
        <v>#DIV/0!</v>
      </c>
      <c r="Q144" s="14" t="n">
        <v>176553.043869996</v>
      </c>
      <c r="R144" s="14" t="n">
        <v>184980.396732275</v>
      </c>
      <c r="S144" s="14" t="n">
        <v>193597.292351027</v>
      </c>
      <c r="T144" s="14" t="e">
        <f aca="false"/>
        <v>#DIV/0!</v>
      </c>
      <c r="U144" s="14" t="n">
        <v>154064.682963028</v>
      </c>
      <c r="V144" s="14" t="n">
        <v>177842.392769833</v>
      </c>
      <c r="W144" s="14" t="n">
        <v>190647.903797958</v>
      </c>
      <c r="X144" s="14" t="n">
        <v>176176.282007964</v>
      </c>
      <c r="Y144" s="14" t="e">
        <f aca="false"/>
        <v>#DIV/0!</v>
      </c>
      <c r="Z144" s="14" t="n">
        <v>184145.383039348</v>
      </c>
      <c r="AA144" s="14" t="n">
        <v>187654.960676818</v>
      </c>
      <c r="AB144" s="14" t="n">
        <v>190654.626269956</v>
      </c>
      <c r="AC144" s="14" t="e">
        <f aca="false"/>
        <v>#DIV/0!</v>
      </c>
      <c r="AD144" s="14" t="n">
        <v>166846.197748352</v>
      </c>
      <c r="AE144" s="14" t="n">
        <v>184646.169432738</v>
      </c>
      <c r="AF144" s="14" t="n">
        <v>194007.797342188</v>
      </c>
    </row>
    <row r="145" s="17" customFormat="true" ht="12" hidden="false" customHeight="false" outlineLevel="0" collapsed="false">
      <c r="A145" s="15" t="s">
        <v>20</v>
      </c>
      <c r="B145" s="16" t="n">
        <v>141147.608791311</v>
      </c>
      <c r="C145" s="16" t="e">
        <f aca="false"/>
        <v>#DIV/0!</v>
      </c>
      <c r="D145" s="16" t="n">
        <v>136793.56690964</v>
      </c>
      <c r="E145" s="16" t="n">
        <v>134302.544544622</v>
      </c>
      <c r="F145" s="16" t="n">
        <v>155217.298240153</v>
      </c>
      <c r="G145" s="16" t="n">
        <v>223332.686878321</v>
      </c>
      <c r="H145" s="16" t="e">
        <f aca="false"/>
        <v>#DIV/0!</v>
      </c>
      <c r="I145" s="16" t="n">
        <v>162817.598162067</v>
      </c>
      <c r="J145" s="16" t="n">
        <v>165515.979421156</v>
      </c>
      <c r="K145" s="16" t="n">
        <v>224774.928011764</v>
      </c>
      <c r="L145" s="16" t="e">
        <f aca="false"/>
        <v>#DIV/0!</v>
      </c>
      <c r="M145" s="16" t="n">
        <v>179738.819430843</v>
      </c>
      <c r="N145" s="16" t="n">
        <v>167738.959222532</v>
      </c>
      <c r="O145" s="16" t="n">
        <v>164624.595989284</v>
      </c>
      <c r="P145" s="16" t="e">
        <f aca="false"/>
        <v>#DIV/0!</v>
      </c>
      <c r="Q145" s="16" t="n">
        <v>188849.639680265</v>
      </c>
      <c r="R145" s="16" t="n">
        <v>178868.676436766</v>
      </c>
      <c r="S145" s="16" t="n">
        <v>171992.36007127</v>
      </c>
      <c r="T145" s="16" t="e">
        <f aca="false"/>
        <v>#DIV/0!</v>
      </c>
      <c r="U145" s="16" t="n">
        <v>146817.353097922</v>
      </c>
      <c r="V145" s="16" t="n">
        <v>163986.470396294</v>
      </c>
      <c r="W145" s="16" t="n">
        <v>175932.321965892</v>
      </c>
      <c r="X145" s="16" t="n">
        <v>150495.721427457</v>
      </c>
      <c r="Y145" s="16" t="e">
        <f aca="false"/>
        <v>#DIV/0!</v>
      </c>
      <c r="Z145" s="16" t="n">
        <v>178025.414772344</v>
      </c>
      <c r="AA145" s="16" t="n">
        <v>168800.131356122</v>
      </c>
      <c r="AB145" s="16" t="n">
        <v>176251.09295172</v>
      </c>
      <c r="AC145" s="16" t="e">
        <f aca="false"/>
        <v>#DIV/0!</v>
      </c>
      <c r="AD145" s="16" t="n">
        <v>159582.613995754</v>
      </c>
      <c r="AE145" s="16" t="n">
        <v>162576.745612522</v>
      </c>
      <c r="AF145" s="16" t="n">
        <v>163979.195583455</v>
      </c>
    </row>
    <row r="146" s="20" customFormat="true" ht="12" hidden="false" customHeight="false" outlineLevel="0" collapsed="false">
      <c r="A146" s="18" t="s">
        <v>21</v>
      </c>
      <c r="B146" s="19" t="n">
        <v>15253.2843418599</v>
      </c>
      <c r="C146" s="19" t="e">
        <f aca="false"/>
        <v>#DIV/0!</v>
      </c>
      <c r="D146" s="19" t="n">
        <v>24760.9839934504</v>
      </c>
      <c r="E146" s="19" t="n">
        <v>31426.8056897813</v>
      </c>
      <c r="F146" s="19" t="n">
        <v>23951.267141021</v>
      </c>
      <c r="G146" s="19" t="n">
        <v>-14871.9824467758</v>
      </c>
      <c r="H146" s="19" t="e">
        <f aca="false"/>
        <v>#DIV/0!</v>
      </c>
      <c r="I146" s="19" t="n">
        <v>7507.89012341548</v>
      </c>
      <c r="J146" s="19" t="n">
        <v>18076.5221507717</v>
      </c>
      <c r="K146" s="19" t="n">
        <v>-35312.0572281946</v>
      </c>
      <c r="L146" s="19" t="e">
        <f aca="false"/>
        <v>#DIV/0!</v>
      </c>
      <c r="M146" s="19" t="n">
        <v>409.390155841567</v>
      </c>
      <c r="N146" s="19" t="n">
        <v>21575.7891809206</v>
      </c>
      <c r="O146" s="19" t="n">
        <v>9529.92410271778</v>
      </c>
      <c r="P146" s="19" t="e">
        <f aca="false"/>
        <v>#DIV/0!</v>
      </c>
      <c r="Q146" s="19" t="n">
        <v>-12296.5958102695</v>
      </c>
      <c r="R146" s="19" t="n">
        <v>6111.72029550886</v>
      </c>
      <c r="S146" s="19" t="n">
        <v>21604.9322797569</v>
      </c>
      <c r="T146" s="19" t="e">
        <f aca="false"/>
        <v>#DIV/0!</v>
      </c>
      <c r="U146" s="19" t="n">
        <v>7247.32986510664</v>
      </c>
      <c r="V146" s="19" t="n">
        <v>13855.9223735392</v>
      </c>
      <c r="W146" s="19" t="n">
        <v>14715.5818320668</v>
      </c>
      <c r="X146" s="19" t="n">
        <v>25680.5605805066</v>
      </c>
      <c r="Y146" s="19" t="e">
        <f aca="false"/>
        <v>#DIV/0!</v>
      </c>
      <c r="Z146" s="19" t="n">
        <v>6119.96826700465</v>
      </c>
      <c r="AA146" s="19" t="n">
        <v>18854.8293206962</v>
      </c>
      <c r="AB146" s="19" t="n">
        <v>14403.5333182362</v>
      </c>
      <c r="AC146" s="19" t="e">
        <f aca="false"/>
        <v>#DIV/0!</v>
      </c>
      <c r="AD146" s="19" t="n">
        <v>7263.58375259771</v>
      </c>
      <c r="AE146" s="19" t="n">
        <v>22069.4238202158</v>
      </c>
      <c r="AF146" s="19" t="n">
        <v>30028.6017587328</v>
      </c>
    </row>
    <row r="147" s="23" customFormat="true" ht="9" hidden="false" customHeight="false" outlineLevel="0" collapsed="false">
      <c r="A147" s="21" t="s">
        <v>22</v>
      </c>
      <c r="B147" s="22" t="n">
        <v>0.902473163443688</v>
      </c>
      <c r="C147" s="22" t="e">
        <f aca="false"/>
        <v>#DIV/0!</v>
      </c>
      <c r="D147" s="22" t="n">
        <v>0.846732983657617</v>
      </c>
      <c r="E147" s="22" t="n">
        <v>0.810372721275188</v>
      </c>
      <c r="F147" s="22" t="n">
        <v>0.86631992565177</v>
      </c>
      <c r="G147" s="22" t="n">
        <v>1.07134189864383</v>
      </c>
      <c r="H147" s="22" t="e">
        <f aca="false"/>
        <v>#DIV/0!</v>
      </c>
      <c r="I147" s="22" t="n">
        <v>0.955920337003047</v>
      </c>
      <c r="J147" s="22" t="n">
        <v>0.901539975783327</v>
      </c>
      <c r="K147" s="22" t="n">
        <v>1.18637982778448</v>
      </c>
      <c r="L147" s="22" t="e">
        <f aca="false"/>
        <v>#DIV/0!</v>
      </c>
      <c r="M147" s="22" t="n">
        <v>0.997727481406666</v>
      </c>
      <c r="N147" s="22" t="n">
        <v>0.886032179939093</v>
      </c>
      <c r="O147" s="22" t="n">
        <v>0.945278916116083</v>
      </c>
      <c r="P147" s="22" t="e">
        <f aca="false"/>
        <v>#DIV/0!</v>
      </c>
      <c r="Q147" s="22" t="n">
        <v>1.06964816658343</v>
      </c>
      <c r="R147" s="22" t="n">
        <v>0.966960173059016</v>
      </c>
      <c r="S147" s="22" t="n">
        <v>0.888402714638265</v>
      </c>
      <c r="T147" s="22" t="e">
        <f aca="false"/>
        <v>#DIV/0!</v>
      </c>
      <c r="U147" s="22" t="n">
        <v>0.952959174512138</v>
      </c>
      <c r="V147" s="22" t="n">
        <v>0.922088754218058</v>
      </c>
      <c r="W147" s="22" t="n">
        <v>0.922812779270514</v>
      </c>
      <c r="X147" s="22" t="n">
        <v>0.854233723814504</v>
      </c>
      <c r="Y147" s="22" t="e">
        <f aca="false"/>
        <v>#DIV/0!</v>
      </c>
      <c r="Z147" s="22" t="n">
        <v>0.966765562263937</v>
      </c>
      <c r="AA147" s="22" t="n">
        <v>0.899523949419231</v>
      </c>
      <c r="AB147" s="22" t="n">
        <v>0.924452222324563</v>
      </c>
      <c r="AC147" s="22" t="e">
        <f aca="false"/>
        <v>#DIV/0!</v>
      </c>
      <c r="AD147" s="22" t="n">
        <v>0.956465392375599</v>
      </c>
      <c r="AE147" s="22" t="n">
        <v>0.880477218195121</v>
      </c>
      <c r="AF147" s="22" t="n">
        <v>0.845219614004643</v>
      </c>
    </row>
    <row r="148" customFormat="false" ht="3.75" hidden="false" customHeight="tru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</row>
    <row r="149" s="17" customFormat="true" ht="12" hidden="false" customHeight="false" outlineLevel="0" collapsed="false">
      <c r="A149" s="15" t="s">
        <v>23</v>
      </c>
      <c r="B149" s="16" t="n">
        <v>4195.89178804597</v>
      </c>
      <c r="C149" s="16" t="e">
        <f aca="false"/>
        <v>#DIV/0!</v>
      </c>
      <c r="D149" s="16" t="n">
        <v>12802.3744881256</v>
      </c>
      <c r="E149" s="16" t="n">
        <v>6228.54550314967</v>
      </c>
      <c r="F149" s="16" t="n">
        <v>12567.1851738837</v>
      </c>
      <c r="G149" s="16" t="n">
        <v>5267.31544388058</v>
      </c>
      <c r="H149" s="16" t="e">
        <f aca="false"/>
        <v>#DIV/0!</v>
      </c>
      <c r="I149" s="16" t="n">
        <v>10389.0580061586</v>
      </c>
      <c r="J149" s="16" t="n">
        <v>2864.40460863913</v>
      </c>
      <c r="K149" s="16" t="n">
        <v>-5403.3558750381</v>
      </c>
      <c r="L149" s="16" t="e">
        <f aca="false"/>
        <v>#DIV/0!</v>
      </c>
      <c r="M149" s="16" t="n">
        <v>15408.2630895191</v>
      </c>
      <c r="N149" s="16" t="n">
        <v>12872.4768139662</v>
      </c>
      <c r="O149" s="16" t="n">
        <v>2277.97666156971</v>
      </c>
      <c r="P149" s="16" t="e">
        <f aca="false"/>
        <v>#DIV/0!</v>
      </c>
      <c r="Q149" s="16" t="n">
        <v>13861.9355962672</v>
      </c>
      <c r="R149" s="16" t="n">
        <v>12505.7114276405</v>
      </c>
      <c r="S149" s="16" t="n">
        <v>-8148.80147454276</v>
      </c>
      <c r="T149" s="16" t="e">
        <f aca="false"/>
        <v>#DIV/0!</v>
      </c>
      <c r="U149" s="16" t="n">
        <v>343.131672499947</v>
      </c>
      <c r="V149" s="16" t="n">
        <v>10891.2621443744</v>
      </c>
      <c r="W149" s="16" t="n">
        <v>12579.5310150778</v>
      </c>
      <c r="X149" s="16" t="n">
        <v>2429.3687141003</v>
      </c>
      <c r="Y149" s="16" t="e">
        <f aca="false"/>
        <v>#DIV/0!</v>
      </c>
      <c r="Z149" s="16" t="n">
        <v>6796.90503918829</v>
      </c>
      <c r="AA149" s="16" t="n">
        <v>7743.59843481795</v>
      </c>
      <c r="AB149" s="16" t="n">
        <v>3991.11723143487</v>
      </c>
      <c r="AC149" s="16" t="e">
        <f aca="false"/>
        <v>#DIV/0!</v>
      </c>
      <c r="AD149" s="16" t="n">
        <v>6895.1857864985</v>
      </c>
      <c r="AE149" s="16" t="n">
        <v>8361.18551497394</v>
      </c>
      <c r="AF149" s="16" t="n">
        <v>1045.49379333618</v>
      </c>
    </row>
    <row r="150" s="20" customFormat="true" ht="12" hidden="false" customHeight="false" outlineLevel="0" collapsed="false">
      <c r="A150" s="18" t="s">
        <v>24</v>
      </c>
      <c r="B150" s="19" t="n">
        <v>11057.3925538139</v>
      </c>
      <c r="C150" s="19" t="e">
        <f aca="false"/>
        <v>#DIV/0!</v>
      </c>
      <c r="D150" s="19" t="n">
        <v>11958.6095053248</v>
      </c>
      <c r="E150" s="19" t="n">
        <v>25198.2601866316</v>
      </c>
      <c r="F150" s="19" t="n">
        <v>11384.0819671373</v>
      </c>
      <c r="G150" s="19" t="n">
        <v>-20139.2978906564</v>
      </c>
      <c r="H150" s="19" t="e">
        <f aca="false"/>
        <v>#DIV/0!</v>
      </c>
      <c r="I150" s="19" t="n">
        <v>-2881.1678827431</v>
      </c>
      <c r="J150" s="19" t="n">
        <v>15212.1175421325</v>
      </c>
      <c r="K150" s="19" t="n">
        <v>-29908.7013531564</v>
      </c>
      <c r="L150" s="19" t="e">
        <f aca="false"/>
        <v>#DIV/0!</v>
      </c>
      <c r="M150" s="19" t="n">
        <v>-14998.8729336775</v>
      </c>
      <c r="N150" s="19" t="n">
        <v>8703.3123669544</v>
      </c>
      <c r="O150" s="19" t="n">
        <v>7251.94744114807</v>
      </c>
      <c r="P150" s="19" t="e">
        <f aca="false"/>
        <v>#DIV/0!</v>
      </c>
      <c r="Q150" s="19" t="n">
        <v>-26158.5314065368</v>
      </c>
      <c r="R150" s="19" t="n">
        <v>-6393.99113213168</v>
      </c>
      <c r="S150" s="19" t="n">
        <v>29753.7337542997</v>
      </c>
      <c r="T150" s="19" t="e">
        <f aca="false"/>
        <v>#DIV/0!</v>
      </c>
      <c r="U150" s="19" t="n">
        <v>6904.1981926067</v>
      </c>
      <c r="V150" s="19" t="n">
        <v>2964.66022916477</v>
      </c>
      <c r="W150" s="19" t="n">
        <v>2136.05081698907</v>
      </c>
      <c r="X150" s="19" t="n">
        <v>23251.1918664063</v>
      </c>
      <c r="Y150" s="19" t="e">
        <f aca="false"/>
        <v>#DIV/0!</v>
      </c>
      <c r="Z150" s="19" t="n">
        <v>-676.936772183639</v>
      </c>
      <c r="AA150" s="19" t="n">
        <v>11111.2308858783</v>
      </c>
      <c r="AB150" s="19" t="n">
        <v>10412.4160868013</v>
      </c>
      <c r="AC150" s="19" t="e">
        <f aca="false"/>
        <v>#DIV/0!</v>
      </c>
      <c r="AD150" s="19" t="n">
        <v>368.397966099207</v>
      </c>
      <c r="AE150" s="19" t="n">
        <v>13708.2383052419</v>
      </c>
      <c r="AF150" s="19" t="n">
        <v>28983.1079653966</v>
      </c>
    </row>
    <row r="151" s="24" customFormat="true" ht="12" hidden="false" customHeight="true" outlineLevel="0" collapsed="false">
      <c r="A151" s="21" t="s">
        <v>25</v>
      </c>
      <c r="B151" s="22" t="n">
        <v>0.929300962850648</v>
      </c>
      <c r="C151" s="22" t="e">
        <f aca="false"/>
        <v>#DIV/0!</v>
      </c>
      <c r="D151" s="22" t="n">
        <v>0.925977885250053</v>
      </c>
      <c r="E151" s="22" t="n">
        <v>0.84795535521625</v>
      </c>
      <c r="F151" s="22" t="n">
        <v>0.936461611204409</v>
      </c>
      <c r="G151" s="22" t="n">
        <v>1.09660956459672</v>
      </c>
      <c r="H151" s="22" t="e">
        <f aca="false"/>
        <v>#DIV/0!</v>
      </c>
      <c r="I151" s="22" t="n">
        <v>1.01691565902288</v>
      </c>
      <c r="J151" s="22" t="n">
        <v>0.917141945276165</v>
      </c>
      <c r="K151" s="22" t="n">
        <v>1.15786048859844</v>
      </c>
      <c r="L151" s="22" t="e">
        <f aca="false"/>
        <v>#DIV/0!</v>
      </c>
      <c r="M151" s="22" t="n">
        <v>1.08325851790639</v>
      </c>
      <c r="N151" s="22" t="n">
        <v>0.954027288204686</v>
      </c>
      <c r="O151" s="22" t="n">
        <v>0.958359120180647</v>
      </c>
      <c r="P151" s="22" t="e">
        <f aca="false"/>
        <v>#DIV/0!</v>
      </c>
      <c r="Q151" s="22" t="n">
        <v>1.14816244927388</v>
      </c>
      <c r="R151" s="22" t="n">
        <v>1.03456577694222</v>
      </c>
      <c r="S151" s="22" t="n">
        <v>0.846311209247954</v>
      </c>
      <c r="T151" s="22" t="e">
        <f aca="false"/>
        <v>#DIV/0!</v>
      </c>
      <c r="U151" s="22" t="n">
        <v>0.955186366792034</v>
      </c>
      <c r="V151" s="22" t="n">
        <v>0.983329845134272</v>
      </c>
      <c r="W151" s="22" t="n">
        <v>0.988795833710017</v>
      </c>
      <c r="X151" s="22" t="n">
        <v>0.868023143629769</v>
      </c>
      <c r="Y151" s="22" t="e">
        <f aca="false"/>
        <v>#DIV/0!</v>
      </c>
      <c r="Z151" s="22" t="n">
        <v>1.00367609961765</v>
      </c>
      <c r="AA151" s="22" t="n">
        <v>0.940789037253248</v>
      </c>
      <c r="AB151" s="22" t="n">
        <v>0.945385977300871</v>
      </c>
      <c r="AC151" s="22" t="e">
        <f aca="false"/>
        <v>#DIV/0!</v>
      </c>
      <c r="AD151" s="22" t="n">
        <v>0.997791990641256</v>
      </c>
      <c r="AE151" s="22" t="n">
        <v>0.925759422210838</v>
      </c>
      <c r="AF151" s="22" t="n">
        <v>0.850608540674906</v>
      </c>
    </row>
    <row r="152" s="17" customFormat="true" ht="12" hidden="false" customHeight="false" outlineLevel="0" collapsed="false">
      <c r="A152" s="15" t="s">
        <v>26</v>
      </c>
      <c r="B152" s="16" t="n">
        <v>19271.1583612176</v>
      </c>
      <c r="C152" s="16" t="e">
        <f aca="false"/>
        <v>#DIV/0!</v>
      </c>
      <c r="D152" s="16" t="n">
        <v>31793.5486961968</v>
      </c>
      <c r="E152" s="16" t="n">
        <v>41404.3617829922</v>
      </c>
      <c r="F152" s="16" t="n">
        <v>49332.482478838</v>
      </c>
      <c r="G152" s="16" t="n">
        <v>64725.4863866681</v>
      </c>
      <c r="H152" s="16" t="e">
        <f aca="false"/>
        <v>#DIV/0!</v>
      </c>
      <c r="I152" s="16" t="n">
        <v>4719.40740899082</v>
      </c>
      <c r="J152" s="16" t="n">
        <v>36471.5102730223</v>
      </c>
      <c r="K152" s="16" t="n">
        <v>19763.0610732363</v>
      </c>
      <c r="L152" s="16" t="e">
        <f aca="false"/>
        <v>#DIV/0!</v>
      </c>
      <c r="M152" s="16" t="n">
        <v>19784.1277144907</v>
      </c>
      <c r="N152" s="16" t="n">
        <v>7865.30304975236</v>
      </c>
      <c r="O152" s="16" t="n">
        <v>-1704.1129757267</v>
      </c>
      <c r="P152" s="16" t="e">
        <f aca="false"/>
        <v>#DIV/0!</v>
      </c>
      <c r="Q152" s="16" t="n">
        <v>36892.8530034566</v>
      </c>
      <c r="R152" s="16" t="n">
        <v>18872.195888918</v>
      </c>
      <c r="S152" s="16" t="n">
        <v>3825.30044147292</v>
      </c>
      <c r="T152" s="16" t="e">
        <f aca="false"/>
        <v>#DIV/0!</v>
      </c>
      <c r="U152" s="16" t="n">
        <v>27229.9051333035</v>
      </c>
      <c r="V152" s="16" t="n">
        <v>43476.6716691881</v>
      </c>
      <c r="W152" s="16" t="n">
        <v>52268.2593432288</v>
      </c>
      <c r="X152" s="16" t="n">
        <v>19111.7564707724</v>
      </c>
      <c r="Y152" s="16" t="e">
        <f aca="false"/>
        <v>#DIV/0!</v>
      </c>
      <c r="Z152" s="16" t="n">
        <v>44159.4302811567</v>
      </c>
      <c r="AA152" s="16" t="n">
        <v>31707.9697220543</v>
      </c>
      <c r="AB152" s="16" t="n">
        <v>23356.4746120221</v>
      </c>
      <c r="AC152" s="16" t="e">
        <f aca="false"/>
        <v>#DIV/0!</v>
      </c>
      <c r="AD152" s="16" t="n">
        <v>17357.7959452798</v>
      </c>
      <c r="AE152" s="16" t="n">
        <v>44448.4897582244</v>
      </c>
      <c r="AF152" s="16" t="n">
        <v>15382.589489334</v>
      </c>
    </row>
    <row r="153" s="20" customFormat="true" ht="12" hidden="false" customHeight="false" outlineLevel="0" collapsed="false">
      <c r="A153" s="18" t="s">
        <v>27</v>
      </c>
      <c r="B153" s="19" t="n">
        <v>-8213.76580740369</v>
      </c>
      <c r="C153" s="19" t="e">
        <f aca="false"/>
        <v>#DIV/0!</v>
      </c>
      <c r="D153" s="19" t="n">
        <v>-19834.939190872</v>
      </c>
      <c r="E153" s="19" t="n">
        <v>-16206.1015963606</v>
      </c>
      <c r="F153" s="19" t="n">
        <v>-37948.4005117007</v>
      </c>
      <c r="G153" s="19" t="n">
        <v>-84864.7842773245</v>
      </c>
      <c r="H153" s="19" t="e">
        <f aca="false"/>
        <v>#DIV/0!</v>
      </c>
      <c r="I153" s="19" t="n">
        <v>-7600.57529173391</v>
      </c>
      <c r="J153" s="19" t="n">
        <v>-21259.3927308897</v>
      </c>
      <c r="K153" s="19" t="n">
        <v>-49671.7624263928</v>
      </c>
      <c r="L153" s="19" t="e">
        <f aca="false"/>
        <v>#DIV/0!</v>
      </c>
      <c r="M153" s="19" t="n">
        <v>-34783.0006481683</v>
      </c>
      <c r="N153" s="19" t="n">
        <v>838.009317202039</v>
      </c>
      <c r="O153" s="19" t="n">
        <v>8956.06041687477</v>
      </c>
      <c r="P153" s="19" t="e">
        <f aca="false"/>
        <v>#DIV/0!</v>
      </c>
      <c r="Q153" s="19" t="n">
        <v>-63051.3844099934</v>
      </c>
      <c r="R153" s="19" t="n">
        <v>-25266.1870210497</v>
      </c>
      <c r="S153" s="19" t="n">
        <v>25928.4333128267</v>
      </c>
      <c r="T153" s="19" t="e">
        <f aca="false"/>
        <v>#DIV/0!</v>
      </c>
      <c r="U153" s="19" t="n">
        <v>-20325.7069406968</v>
      </c>
      <c r="V153" s="19" t="n">
        <v>-40512.0114400233</v>
      </c>
      <c r="W153" s="19" t="n">
        <v>-50132.2085262398</v>
      </c>
      <c r="X153" s="19" t="n">
        <v>4139.43539563389</v>
      </c>
      <c r="Y153" s="19" t="e">
        <f aca="false"/>
        <v>#DIV/0!</v>
      </c>
      <c r="Z153" s="19" t="n">
        <v>-44836.3670533403</v>
      </c>
      <c r="AA153" s="19" t="n">
        <v>-20596.738836176</v>
      </c>
      <c r="AB153" s="19" t="n">
        <v>-12944.0585252207</v>
      </c>
      <c r="AC153" s="19" t="e">
        <f aca="false"/>
        <v>#DIV/0!</v>
      </c>
      <c r="AD153" s="19" t="n">
        <v>-16989.3979791806</v>
      </c>
      <c r="AE153" s="19" t="n">
        <v>-30740.2514529825</v>
      </c>
      <c r="AF153" s="19" t="n">
        <v>13600.5184760626</v>
      </c>
    </row>
    <row r="154" customFormat="false" ht="12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</row>
    <row r="155" customFormat="false" ht="12" hidden="false" customHeight="false" outlineLevel="0" collapsed="false">
      <c r="A155" s="1" t="s">
        <v>28</v>
      </c>
      <c r="B155" s="14" t="n">
        <v>45002.8122125542</v>
      </c>
      <c r="C155" s="14" t="e">
        <f aca="false"/>
        <v>#DIV/0!</v>
      </c>
      <c r="D155" s="14" t="n">
        <v>70026.4554507007</v>
      </c>
      <c r="E155" s="14" t="n">
        <v>84111.8545085255</v>
      </c>
      <c r="F155" s="14" t="n">
        <v>84351.3281603203</v>
      </c>
      <c r="G155" s="14" t="n">
        <v>64116.3454647279</v>
      </c>
      <c r="H155" s="14" t="e">
        <f aca="false"/>
        <v>#DIV/0!</v>
      </c>
      <c r="I155" s="14" t="n">
        <v>72727.3788595438</v>
      </c>
      <c r="J155" s="14" t="n">
        <v>99820.9667484785</v>
      </c>
      <c r="K155" s="14" t="n">
        <v>193827.316869578</v>
      </c>
      <c r="L155" s="14" t="e">
        <f aca="false"/>
        <v>#DIV/0!</v>
      </c>
      <c r="M155" s="14" t="n">
        <v>105401.290804862</v>
      </c>
      <c r="N155" s="14" t="n">
        <v>162045.037548815</v>
      </c>
      <c r="O155" s="14" t="n">
        <v>650150.704992065</v>
      </c>
      <c r="P155" s="14" t="e">
        <f aca="false"/>
        <v>#DIV/0!</v>
      </c>
      <c r="Q155" s="14" t="n">
        <v>117442.133852515</v>
      </c>
      <c r="R155" s="14" t="n">
        <v>148607.530175414</v>
      </c>
      <c r="S155" s="14" t="n">
        <v>273639.209560983</v>
      </c>
      <c r="T155" s="14" t="e">
        <f aca="false"/>
        <v>#DIV/0!</v>
      </c>
      <c r="U155" s="14" t="n">
        <v>36896.6354501601</v>
      </c>
      <c r="V155" s="14" t="n">
        <v>108663.016327114</v>
      </c>
      <c r="W155" s="14" t="n">
        <v>366866.199047509</v>
      </c>
      <c r="X155" s="14" t="n">
        <v>98470.5732542884</v>
      </c>
      <c r="Y155" s="14" t="e">
        <f aca="false"/>
        <v>#DIV/0!</v>
      </c>
      <c r="Z155" s="14" t="n">
        <v>156405.885230573</v>
      </c>
      <c r="AA155" s="14" t="n">
        <v>98390.6430865308</v>
      </c>
      <c r="AB155" s="14" t="n">
        <v>144561.990940931</v>
      </c>
      <c r="AC155" s="14" t="e">
        <f aca="false"/>
        <v>#DIV/0!</v>
      </c>
      <c r="AD155" s="14" t="n">
        <v>56720.2704339568</v>
      </c>
      <c r="AE155" s="14" t="n">
        <v>112776.805997223</v>
      </c>
      <c r="AF155" s="14" t="n">
        <v>184006.086934239</v>
      </c>
    </row>
    <row r="156" s="17" customFormat="true" ht="12" hidden="false" customHeight="false" outlineLevel="0" collapsed="false">
      <c r="A156" s="15" t="s">
        <v>29</v>
      </c>
      <c r="B156" s="16" t="n">
        <v>149127.758121254</v>
      </c>
      <c r="C156" s="16" t="e">
        <f aca="false"/>
        <v>#DIV/0!</v>
      </c>
      <c r="D156" s="16" t="n">
        <v>269680.441209199</v>
      </c>
      <c r="E156" s="16" t="n">
        <v>178341.227857343</v>
      </c>
      <c r="F156" s="16" t="n">
        <v>257764.532568146</v>
      </c>
      <c r="G156" s="16" t="n">
        <v>155006.716455904</v>
      </c>
      <c r="H156" s="16" t="e">
        <f aca="false"/>
        <v>#DIV/0!</v>
      </c>
      <c r="I156" s="16" t="n">
        <v>202423.150189219</v>
      </c>
      <c r="J156" s="16" t="n">
        <v>100385.087013767</v>
      </c>
      <c r="K156" s="16" t="n">
        <v>55127.271384541</v>
      </c>
      <c r="L156" s="16" t="e">
        <f aca="false"/>
        <v>#DIV/0!</v>
      </c>
      <c r="M156" s="16" t="n">
        <v>338255.896113847</v>
      </c>
      <c r="N156" s="16" t="n">
        <v>224821.37966863</v>
      </c>
      <c r="O156" s="16" t="n">
        <v>172405.60620117</v>
      </c>
      <c r="P156" s="16" t="e">
        <f aca="false"/>
        <v>#DIV/0!</v>
      </c>
      <c r="Q156" s="16" t="n">
        <v>258002.861378521</v>
      </c>
      <c r="R156" s="16" t="n">
        <v>243327.416213689</v>
      </c>
      <c r="S156" s="16" t="n">
        <v>9177.2134095997</v>
      </c>
      <c r="T156" s="16" t="e">
        <f aca="false"/>
        <v>#DIV/0!</v>
      </c>
      <c r="U156" s="16" t="n">
        <v>56626.9288994518</v>
      </c>
      <c r="V156" s="16" t="n">
        <v>232446.928193902</v>
      </c>
      <c r="W156" s="16" t="n">
        <v>294978.439544161</v>
      </c>
      <c r="X156" s="16" t="n">
        <v>97214.7610016227</v>
      </c>
      <c r="Y156" s="16" t="e">
        <f aca="false"/>
        <v>#DIV/0!</v>
      </c>
      <c r="Z156" s="16" t="n">
        <v>161296.077582543</v>
      </c>
      <c r="AA156" s="16" t="n">
        <v>188181.688682355</v>
      </c>
      <c r="AB156" s="16" t="n">
        <v>162675.578517065</v>
      </c>
      <c r="AC156" s="16" t="e">
        <f aca="false"/>
        <v>#DIV/0!</v>
      </c>
      <c r="AD156" s="16" t="n">
        <v>156542.275189397</v>
      </c>
      <c r="AE156" s="16" t="n">
        <v>173931.600591791</v>
      </c>
      <c r="AF156" s="16" t="n">
        <v>97005.0875332086</v>
      </c>
    </row>
    <row r="157" s="19" customFormat="true" ht="12" hidden="false" customHeight="false" outlineLevel="0" collapsed="false">
      <c r="A157" s="19" t="s">
        <v>30</v>
      </c>
      <c r="B157" s="19" t="n">
        <v>-104124.9459087</v>
      </c>
      <c r="C157" s="19" t="e">
        <f aca="false"/>
        <v>#DIV/0!</v>
      </c>
      <c r="D157" s="19" t="n">
        <v>-199653.985758499</v>
      </c>
      <c r="E157" s="19" t="n">
        <v>-94229.373348818</v>
      </c>
      <c r="F157" s="19" t="n">
        <v>-173413.204407825</v>
      </c>
      <c r="G157" s="19" t="n">
        <v>-90890.3709911766</v>
      </c>
      <c r="H157" s="19" t="e">
        <f aca="false"/>
        <v>#DIV/0!</v>
      </c>
      <c r="I157" s="19" t="n">
        <v>-129695.771329676</v>
      </c>
      <c r="J157" s="19" t="n">
        <v>-564.120265288861</v>
      </c>
      <c r="K157" s="19" t="n">
        <v>138700.045485037</v>
      </c>
      <c r="L157" s="19" t="e">
        <f aca="false"/>
        <v>#DIV/0!</v>
      </c>
      <c r="M157" s="19" t="n">
        <v>-232854.605308986</v>
      </c>
      <c r="N157" s="19" t="n">
        <v>-62776.3421198149</v>
      </c>
      <c r="O157" s="19" t="n">
        <v>477745.098790895</v>
      </c>
      <c r="P157" s="19" t="e">
        <f aca="false"/>
        <v>#DIV/0!</v>
      </c>
      <c r="Q157" s="19" t="n">
        <v>-140560.727526006</v>
      </c>
      <c r="R157" s="19" t="n">
        <v>-94719.8860382752</v>
      </c>
      <c r="S157" s="19" t="n">
        <v>264461.996151383</v>
      </c>
      <c r="T157" s="19" t="e">
        <f aca="false"/>
        <v>#DIV/0!</v>
      </c>
      <c r="U157" s="19" t="n">
        <v>-19730.2934492917</v>
      </c>
      <c r="V157" s="19" t="n">
        <v>-123783.911866789</v>
      </c>
      <c r="W157" s="19" t="n">
        <v>71887.759503348</v>
      </c>
      <c r="X157" s="19" t="n">
        <v>1255.81225266561</v>
      </c>
      <c r="Y157" s="19" t="e">
        <f aca="false"/>
        <v>#DIV/0!</v>
      </c>
      <c r="Z157" s="19" t="n">
        <v>-4890.19235196995</v>
      </c>
      <c r="AA157" s="19" t="n">
        <v>-89791.0455958247</v>
      </c>
      <c r="AB157" s="19" t="n">
        <v>-18113.5875761342</v>
      </c>
      <c r="AC157" s="19" t="e">
        <f aca="false"/>
        <v>#DIV/0!</v>
      </c>
      <c r="AD157" s="19" t="n">
        <v>-99822.0047554402</v>
      </c>
      <c r="AE157" s="19" t="n">
        <v>-61154.7945945681</v>
      </c>
      <c r="AF157" s="19" t="n">
        <v>87000.99940103</v>
      </c>
    </row>
    <row r="158" customFormat="false" ht="12.75" hidden="false" customHeight="false" outlineLevel="0" collapsed="false"/>
    <row r="159" customFormat="false" ht="12.75" hidden="false" customHeight="false" outlineLevel="0" collapsed="false">
      <c r="A159" s="11" t="n">
        <v>1999</v>
      </c>
      <c r="B159" s="28"/>
    </row>
    <row r="160" s="13" customFormat="true" ht="11.25" hidden="false" customHeight="false" outlineLevel="0" collapsed="false">
      <c r="A160" s="8" t="s">
        <v>18</v>
      </c>
      <c r="B160" s="13" t="n">
        <v>109763</v>
      </c>
      <c r="C160" s="13" t="n">
        <v>0</v>
      </c>
      <c r="D160" s="13" t="n">
        <v>52348</v>
      </c>
      <c r="E160" s="13" t="n">
        <v>24582</v>
      </c>
      <c r="F160" s="13" t="n">
        <v>732</v>
      </c>
      <c r="G160" s="13" t="n">
        <v>143</v>
      </c>
      <c r="H160" s="13" t="n">
        <v>0</v>
      </c>
      <c r="I160" s="13" t="n">
        <v>10713</v>
      </c>
      <c r="J160" s="13" t="n">
        <v>2288</v>
      </c>
      <c r="K160" s="13" t="n">
        <v>962</v>
      </c>
      <c r="L160" s="13" t="n">
        <v>0</v>
      </c>
      <c r="M160" s="13" t="n">
        <v>5510</v>
      </c>
      <c r="N160" s="13" t="n">
        <v>2122</v>
      </c>
      <c r="O160" s="13" t="n">
        <v>642</v>
      </c>
      <c r="P160" s="13" t="n">
        <v>0</v>
      </c>
      <c r="Q160" s="13" t="n">
        <v>7006</v>
      </c>
      <c r="R160" s="13" t="n">
        <v>1551</v>
      </c>
      <c r="S160" s="13" t="n">
        <v>647</v>
      </c>
      <c r="T160" s="13" t="n">
        <v>0</v>
      </c>
      <c r="U160" s="13" t="n">
        <v>15143</v>
      </c>
      <c r="V160" s="13" t="n">
        <v>5544</v>
      </c>
      <c r="W160" s="13" t="n">
        <v>3328</v>
      </c>
      <c r="X160" s="13" t="n">
        <v>1985</v>
      </c>
      <c r="Y160" s="13" t="n">
        <v>0</v>
      </c>
      <c r="Z160" s="13" t="n">
        <v>7627</v>
      </c>
      <c r="AA160" s="13" t="n">
        <v>3451</v>
      </c>
      <c r="AB160" s="13" t="n">
        <v>687</v>
      </c>
      <c r="AC160" s="13" t="n">
        <v>0</v>
      </c>
      <c r="AD160" s="13" t="n">
        <v>13676</v>
      </c>
      <c r="AE160" s="13" t="n">
        <v>4596</v>
      </c>
      <c r="AF160" s="13" t="n">
        <v>2567</v>
      </c>
    </row>
    <row r="161" customFormat="false" ht="12" hidden="false" customHeight="false" outlineLevel="0" collapsed="false">
      <c r="A161" s="1" t="s">
        <v>19</v>
      </c>
      <c r="B161" s="14" t="n">
        <v>173813.315962574</v>
      </c>
      <c r="C161" s="14" t="e">
        <f aca="false"/>
        <v>#DIV/0!</v>
      </c>
      <c r="D161" s="14" t="n">
        <v>167486.073966532</v>
      </c>
      <c r="E161" s="14" t="n">
        <v>176680.375884794</v>
      </c>
      <c r="F161" s="14" t="n">
        <v>191357.923497268</v>
      </c>
      <c r="G161" s="14" t="n">
        <v>206132.867132867</v>
      </c>
      <c r="H161" s="14" t="e">
        <f aca="false"/>
        <v>#DIV/0!</v>
      </c>
      <c r="I161" s="14" t="n">
        <v>177587.790534864</v>
      </c>
      <c r="J161" s="14" t="n">
        <v>206253.933566434</v>
      </c>
      <c r="K161" s="14" t="n">
        <v>223716.216216216</v>
      </c>
      <c r="L161" s="14" t="e">
        <f aca="false"/>
        <v>#DIV/0!</v>
      </c>
      <c r="M161" s="14" t="n">
        <v>202720.145190563</v>
      </c>
      <c r="N161" s="14" t="n">
        <v>211016.965127238</v>
      </c>
      <c r="O161" s="14" t="n">
        <v>213725.856697819</v>
      </c>
      <c r="P161" s="14" t="e">
        <f aca="false"/>
        <v>#DIV/0!</v>
      </c>
      <c r="Q161" s="14" t="n">
        <v>194610.19126463</v>
      </c>
      <c r="R161" s="14" t="n">
        <v>210961.315280464</v>
      </c>
      <c r="S161" s="14" t="n">
        <v>202519.319938176</v>
      </c>
      <c r="T161" s="14" t="e">
        <f aca="false"/>
        <v>#DIV/0!</v>
      </c>
      <c r="U161" s="14" t="n">
        <v>157097.206630126</v>
      </c>
      <c r="V161" s="14" t="n">
        <v>194205.086580087</v>
      </c>
      <c r="W161" s="14" t="n">
        <v>201569.711538462</v>
      </c>
      <c r="X161" s="14" t="n">
        <v>183724.937027708</v>
      </c>
      <c r="Y161" s="14" t="e">
        <f aca="false"/>
        <v>#DIV/0!</v>
      </c>
      <c r="Z161" s="14" t="n">
        <v>191736.069227744</v>
      </c>
      <c r="AA161" s="14" t="n">
        <v>210942.335554912</v>
      </c>
      <c r="AB161" s="14" t="n">
        <v>239014.556040757</v>
      </c>
      <c r="AC161" s="14" t="e">
        <f aca="false"/>
        <v>#DIV/0!</v>
      </c>
      <c r="AD161" s="14" t="n">
        <v>175586.501901141</v>
      </c>
      <c r="AE161" s="14" t="n">
        <v>198309.181897302</v>
      </c>
      <c r="AF161" s="14" t="n">
        <v>204162.835995325</v>
      </c>
    </row>
    <row r="162" s="17" customFormat="true" ht="12" hidden="false" customHeight="false" outlineLevel="0" collapsed="false">
      <c r="A162" s="15" t="s">
        <v>20</v>
      </c>
      <c r="B162" s="16" t="n">
        <v>154284.913859862</v>
      </c>
      <c r="C162" s="16" t="e">
        <f aca="false"/>
        <v>#DIV/0!</v>
      </c>
      <c r="D162" s="16" t="n">
        <v>140540.918468709</v>
      </c>
      <c r="E162" s="16" t="n">
        <v>161136.563339029</v>
      </c>
      <c r="F162" s="16" t="n">
        <v>190765.027322404</v>
      </c>
      <c r="G162" s="16" t="n">
        <v>203601.398601399</v>
      </c>
      <c r="H162" s="16" t="e">
        <f aca="false"/>
        <v>#DIV/0!</v>
      </c>
      <c r="I162" s="16" t="n">
        <v>162906.095398114</v>
      </c>
      <c r="J162" s="16" t="n">
        <v>181660.402097902</v>
      </c>
      <c r="K162" s="16" t="n">
        <v>245454.261954262</v>
      </c>
      <c r="L162" s="16" t="e">
        <f aca="false"/>
        <v>#DIV/0!</v>
      </c>
      <c r="M162" s="16" t="n">
        <v>185055.5353902</v>
      </c>
      <c r="N162" s="16" t="n">
        <v>185506.126295947</v>
      </c>
      <c r="O162" s="16" t="n">
        <v>126601.246105919</v>
      </c>
      <c r="P162" s="16" t="e">
        <f aca="false"/>
        <v>#DIV/0!</v>
      </c>
      <c r="Q162" s="16" t="n">
        <v>158995.575221239</v>
      </c>
      <c r="R162" s="16" t="n">
        <v>199230.818826564</v>
      </c>
      <c r="S162" s="16" t="n">
        <v>210647.604327666</v>
      </c>
      <c r="T162" s="16" t="e">
        <f aca="false"/>
        <v>#DIV/0!</v>
      </c>
      <c r="U162" s="16" t="n">
        <v>153003.566004094</v>
      </c>
      <c r="V162" s="16" t="n">
        <v>180924.062049062</v>
      </c>
      <c r="W162" s="16" t="n">
        <v>200364.783653846</v>
      </c>
      <c r="X162" s="16" t="n">
        <v>175451.385390428</v>
      </c>
      <c r="Y162" s="16" t="e">
        <f aca="false"/>
        <v>#DIV/0!</v>
      </c>
      <c r="Z162" s="16" t="n">
        <v>190869.804641406</v>
      </c>
      <c r="AA162" s="16" t="n">
        <v>182814.256737178</v>
      </c>
      <c r="AB162" s="16" t="n">
        <v>208272.197962154</v>
      </c>
      <c r="AC162" s="16" t="e">
        <f aca="false"/>
        <v>#DIV/0!</v>
      </c>
      <c r="AD162" s="16" t="n">
        <v>174971.263527347</v>
      </c>
      <c r="AE162" s="16" t="n">
        <v>182055.700609225</v>
      </c>
      <c r="AF162" s="16" t="n">
        <v>181528.243085314</v>
      </c>
    </row>
    <row r="163" s="20" customFormat="true" ht="12" hidden="false" customHeight="false" outlineLevel="0" collapsed="false">
      <c r="A163" s="18" t="s">
        <v>21</v>
      </c>
      <c r="B163" s="19" t="n">
        <v>19528.4021027122</v>
      </c>
      <c r="C163" s="19" t="e">
        <f aca="false"/>
        <v>#DIV/0!</v>
      </c>
      <c r="D163" s="19" t="n">
        <v>26945.1554978223</v>
      </c>
      <c r="E163" s="19" t="n">
        <v>15543.8125457652</v>
      </c>
      <c r="F163" s="19" t="n">
        <v>592.896174863388</v>
      </c>
      <c r="G163" s="19" t="n">
        <v>2531.46853146853</v>
      </c>
      <c r="H163" s="19" t="e">
        <f aca="false"/>
        <v>#DIV/0!</v>
      </c>
      <c r="I163" s="19" t="n">
        <v>14681.6951367497</v>
      </c>
      <c r="J163" s="19" t="n">
        <v>24593.5314685315</v>
      </c>
      <c r="K163" s="19" t="n">
        <v>-21738.0457380457</v>
      </c>
      <c r="L163" s="19" t="e">
        <f aca="false"/>
        <v>#DIV/0!</v>
      </c>
      <c r="M163" s="19" t="n">
        <v>17664.609800363</v>
      </c>
      <c r="N163" s="19" t="n">
        <v>25510.8388312912</v>
      </c>
      <c r="O163" s="19" t="n">
        <v>87124.6105919003</v>
      </c>
      <c r="P163" s="19" t="e">
        <f aca="false"/>
        <v>#DIV/0!</v>
      </c>
      <c r="Q163" s="19" t="n">
        <v>35614.6160433914</v>
      </c>
      <c r="R163" s="19" t="n">
        <v>11730.4964539007</v>
      </c>
      <c r="S163" s="19" t="n">
        <v>-8128.28438948997</v>
      </c>
      <c r="T163" s="19" t="e">
        <f aca="false"/>
        <v>#DIV/0!</v>
      </c>
      <c r="U163" s="19" t="n">
        <v>4093.64062603185</v>
      </c>
      <c r="V163" s="19" t="n">
        <v>13281.0245310245</v>
      </c>
      <c r="W163" s="19" t="n">
        <v>1204.92788461538</v>
      </c>
      <c r="X163" s="19" t="n">
        <v>8273.5516372796</v>
      </c>
      <c r="Y163" s="19" t="e">
        <f aca="false"/>
        <v>#DIV/0!</v>
      </c>
      <c r="Z163" s="19" t="n">
        <v>866.264586338017</v>
      </c>
      <c r="AA163" s="19" t="n">
        <v>28128.078817734</v>
      </c>
      <c r="AB163" s="19" t="n">
        <v>30742.3580786026</v>
      </c>
      <c r="AC163" s="19" t="e">
        <f aca="false"/>
        <v>#DIV/0!</v>
      </c>
      <c r="AD163" s="19" t="n">
        <v>615.238373793516</v>
      </c>
      <c r="AE163" s="19" t="n">
        <v>16253.4812880766</v>
      </c>
      <c r="AF163" s="19" t="n">
        <v>22634.5929100117</v>
      </c>
    </row>
    <row r="164" s="23" customFormat="true" ht="9" hidden="false" customHeight="false" outlineLevel="0" collapsed="false">
      <c r="A164" s="21" t="s">
        <v>22</v>
      </c>
      <c r="B164" s="22" t="n">
        <v>0.887647261117111</v>
      </c>
      <c r="C164" s="22" t="e">
        <f aca="false"/>
        <v>#DIV/0!</v>
      </c>
      <c r="D164" s="22" t="n">
        <v>0.839120024371658</v>
      </c>
      <c r="E164" s="22" t="n">
        <v>0.912022982360527</v>
      </c>
      <c r="F164" s="22" t="n">
        <v>0.996901637705784</v>
      </c>
      <c r="G164" s="22" t="n">
        <v>0.9877192387285</v>
      </c>
      <c r="H164" s="22" t="e">
        <f aca="false"/>
        <v>#DIV/0!</v>
      </c>
      <c r="I164" s="22" t="n">
        <v>0.917327114141513</v>
      </c>
      <c r="J164" s="22" t="n">
        <v>0.88076090941262</v>
      </c>
      <c r="K164" s="22" t="n">
        <v>1.09716794833074</v>
      </c>
      <c r="L164" s="22" t="e">
        <f aca="false"/>
        <v>#DIV/0!</v>
      </c>
      <c r="M164" s="22" t="n">
        <v>0.912862089834448</v>
      </c>
      <c r="N164" s="22" t="n">
        <v>0.879105270915498</v>
      </c>
      <c r="O164" s="22" t="n">
        <v>0.592353438474769</v>
      </c>
      <c r="P164" s="22" t="e">
        <f aca="false"/>
        <v>#DIV/0!</v>
      </c>
      <c r="Q164" s="22" t="n">
        <v>0.816995113092702</v>
      </c>
      <c r="R164" s="22" t="n">
        <v>0.944395035467496</v>
      </c>
      <c r="S164" s="22" t="n">
        <v>1.04013584675265</v>
      </c>
      <c r="T164" s="22" t="e">
        <f aca="false"/>
        <v>#DIV/0!</v>
      </c>
      <c r="U164" s="22" t="n">
        <v>0.973941989715514</v>
      </c>
      <c r="V164" s="22" t="n">
        <v>0.931613405370061</v>
      </c>
      <c r="W164" s="22" t="n">
        <v>0.994022277080128</v>
      </c>
      <c r="X164" s="22" t="n">
        <v>0.954967726367859</v>
      </c>
      <c r="Y164" s="22" t="e">
        <f aca="false"/>
        <v>#DIV/0!</v>
      </c>
      <c r="Z164" s="22" t="n">
        <v>0.995481994651152</v>
      </c>
      <c r="AA164" s="22" t="n">
        <v>0.866655127602815</v>
      </c>
      <c r="AB164" s="22" t="n">
        <v>0.871378720242626</v>
      </c>
      <c r="AC164" s="22" t="e">
        <f aca="false"/>
        <v>#DIV/0!</v>
      </c>
      <c r="AD164" s="22" t="n">
        <v>0.996496095274226</v>
      </c>
      <c r="AE164" s="22" t="n">
        <v>0.918039693711743</v>
      </c>
      <c r="AF164" s="22" t="n">
        <v>0.889134607678892</v>
      </c>
    </row>
    <row r="165" customFormat="false" ht="3.75" hidden="false" customHeight="tru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</row>
    <row r="166" s="17" customFormat="true" ht="12" hidden="false" customHeight="false" outlineLevel="0" collapsed="false">
      <c r="A166" s="15" t="s">
        <v>23</v>
      </c>
      <c r="B166" s="16" t="n">
        <v>3674.89955631679</v>
      </c>
      <c r="C166" s="16" t="e">
        <f aca="false"/>
        <v>#DIV/0!</v>
      </c>
      <c r="D166" s="16" t="n">
        <v>2531.3861083518</v>
      </c>
      <c r="E166" s="16" t="n">
        <v>5358.4736799284</v>
      </c>
      <c r="F166" s="16" t="n">
        <v>12561.4754098361</v>
      </c>
      <c r="G166" s="16" t="n">
        <v>8713.28671328671</v>
      </c>
      <c r="H166" s="16" t="e">
        <f aca="false"/>
        <v>#DIV/0!</v>
      </c>
      <c r="I166" s="16" t="n">
        <v>3914.77643983945</v>
      </c>
      <c r="J166" s="16" t="n">
        <v>6734.26573426573</v>
      </c>
      <c r="K166" s="16" t="n">
        <v>606.029106029106</v>
      </c>
      <c r="L166" s="16" t="e">
        <f aca="false"/>
        <v>#DIV/0!</v>
      </c>
      <c r="M166" s="16" t="n">
        <v>24413.7931034483</v>
      </c>
      <c r="N166" s="16" t="n">
        <v>10575.8718190386</v>
      </c>
      <c r="O166" s="16" t="n">
        <v>6414.33021806854</v>
      </c>
      <c r="P166" s="16" t="e">
        <f aca="false"/>
        <v>#DIV/0!</v>
      </c>
      <c r="Q166" s="16" t="n">
        <v>12153.5826434485</v>
      </c>
      <c r="R166" s="16" t="n">
        <v>16544.1650548034</v>
      </c>
      <c r="S166" s="16" t="n">
        <v>573.415765069552</v>
      </c>
      <c r="T166" s="16" t="e">
        <f aca="false"/>
        <v>#DIV/0!</v>
      </c>
      <c r="U166" s="16" t="n">
        <v>-5356.6004094301</v>
      </c>
      <c r="V166" s="16" t="n">
        <v>9082.61183261183</v>
      </c>
      <c r="W166" s="16" t="n">
        <v>18815.5048076923</v>
      </c>
      <c r="X166" s="16" t="n">
        <v>5942.56926952141</v>
      </c>
      <c r="Y166" s="16" t="e">
        <f aca="false"/>
        <v>#DIV/0!</v>
      </c>
      <c r="Z166" s="16" t="n">
        <v>5048.24963943884</v>
      </c>
      <c r="AA166" s="16" t="n">
        <v>9358.44682700667</v>
      </c>
      <c r="AB166" s="16" t="n">
        <v>7556.04075691412</v>
      </c>
      <c r="AC166" s="16" t="e">
        <f aca="false"/>
        <v>#DIV/0!</v>
      </c>
      <c r="AD166" s="16" t="n">
        <v>2459.27171687628</v>
      </c>
      <c r="AE166" s="16" t="n">
        <v>9450.6092254134</v>
      </c>
      <c r="AF166" s="16" t="n">
        <v>4083.75535644721</v>
      </c>
    </row>
    <row r="167" s="20" customFormat="true" ht="12" hidden="false" customHeight="false" outlineLevel="0" collapsed="false">
      <c r="A167" s="18" t="s">
        <v>24</v>
      </c>
      <c r="B167" s="19" t="n">
        <v>15853.5025463954</v>
      </c>
      <c r="C167" s="19" t="e">
        <f aca="false"/>
        <v>#DIV/0!</v>
      </c>
      <c r="D167" s="19" t="n">
        <v>24413.7693894705</v>
      </c>
      <c r="E167" s="19" t="n">
        <v>10185.3388658368</v>
      </c>
      <c r="F167" s="19" t="n">
        <v>-11968.5792349727</v>
      </c>
      <c r="G167" s="19" t="n">
        <v>-6181.81818181818</v>
      </c>
      <c r="H167" s="19" t="e">
        <f aca="false"/>
        <v>#DIV/0!</v>
      </c>
      <c r="I167" s="19" t="n">
        <v>10766.9186969103</v>
      </c>
      <c r="J167" s="19" t="n">
        <v>17859.2657342657</v>
      </c>
      <c r="K167" s="19" t="n">
        <v>-22344.0748440748</v>
      </c>
      <c r="L167" s="19" t="e">
        <f aca="false"/>
        <v>#DIV/0!</v>
      </c>
      <c r="M167" s="19" t="n">
        <v>-6749.18330308529</v>
      </c>
      <c r="N167" s="19" t="n">
        <v>14934.9670122526</v>
      </c>
      <c r="O167" s="19" t="n">
        <v>80710.2803738318</v>
      </c>
      <c r="P167" s="19" t="e">
        <f aca="false"/>
        <v>#DIV/0!</v>
      </c>
      <c r="Q167" s="19" t="n">
        <v>23461.0333999429</v>
      </c>
      <c r="R167" s="19" t="n">
        <v>-4813.66860090265</v>
      </c>
      <c r="S167" s="19" t="n">
        <v>-8701.70015455952</v>
      </c>
      <c r="T167" s="19" t="e">
        <f aca="false"/>
        <v>#DIV/0!</v>
      </c>
      <c r="U167" s="19" t="n">
        <v>9450.24103546195</v>
      </c>
      <c r="V167" s="19" t="n">
        <v>4198.41269841271</v>
      </c>
      <c r="W167" s="19" t="n">
        <v>-17610.5769230769</v>
      </c>
      <c r="X167" s="19" t="n">
        <v>2330.98236775819</v>
      </c>
      <c r="Y167" s="19" t="e">
        <f aca="false"/>
        <v>#DIV/0!</v>
      </c>
      <c r="Z167" s="19" t="n">
        <v>-4181.98505310082</v>
      </c>
      <c r="AA167" s="19" t="n">
        <v>18769.6319907273</v>
      </c>
      <c r="AB167" s="19" t="n">
        <v>23186.3173216885</v>
      </c>
      <c r="AC167" s="19" t="e">
        <f aca="false"/>
        <v>#DIV/0!</v>
      </c>
      <c r="AD167" s="19" t="n">
        <v>-1844.03334308276</v>
      </c>
      <c r="AE167" s="19" t="n">
        <v>6802.87206266321</v>
      </c>
      <c r="AF167" s="19" t="n">
        <v>18550.8375535645</v>
      </c>
    </row>
    <row r="168" s="24" customFormat="true" ht="12" hidden="false" customHeight="true" outlineLevel="0" collapsed="false">
      <c r="A168" s="21" t="s">
        <v>25</v>
      </c>
      <c r="B168" s="22" t="n">
        <v>0.908790057547668</v>
      </c>
      <c r="C168" s="22" t="e">
        <f aca="false"/>
        <v>#DIV/0!</v>
      </c>
      <c r="D168" s="22" t="n">
        <v>0.85423403384362</v>
      </c>
      <c r="E168" s="22" t="n">
        <v>0.942351611972581</v>
      </c>
      <c r="F168" s="22" t="n">
        <v>1.06254551165812</v>
      </c>
      <c r="G168" s="22" t="n">
        <v>1.02998948332598</v>
      </c>
      <c r="H168" s="22" t="e">
        <f aca="false"/>
        <v>#DIV/0!</v>
      </c>
      <c r="I168" s="22" t="n">
        <v>0.939371289746428</v>
      </c>
      <c r="J168" s="22" t="n">
        <v>0.913411272088475</v>
      </c>
      <c r="K168" s="22" t="n">
        <v>1.09987686731873</v>
      </c>
      <c r="L168" s="22" t="e">
        <f aca="false"/>
        <v>#DIV/0!</v>
      </c>
      <c r="M168" s="22" t="n">
        <v>1.0332931061032</v>
      </c>
      <c r="N168" s="22" t="n">
        <v>0.929223856464587</v>
      </c>
      <c r="O168" s="22" t="n">
        <v>0.622365390782147</v>
      </c>
      <c r="P168" s="22" t="e">
        <f aca="false"/>
        <v>#DIV/0!</v>
      </c>
      <c r="Q168" s="22" t="n">
        <v>0.879446018487076</v>
      </c>
      <c r="R168" s="22" t="n">
        <v>1.02281777867427</v>
      </c>
      <c r="S168" s="22" t="n">
        <v>1.04296725940624</v>
      </c>
      <c r="T168" s="22" t="e">
        <f aca="false"/>
        <v>#DIV/0!</v>
      </c>
      <c r="U168" s="22" t="n">
        <v>0.939844627169522</v>
      </c>
      <c r="V168" s="22" t="n">
        <v>0.978381551315952</v>
      </c>
      <c r="W168" s="22" t="n">
        <v>1.08736717827627</v>
      </c>
      <c r="X168" s="22" t="n">
        <v>0.987312651154118</v>
      </c>
      <c r="Y168" s="22" t="e">
        <f aca="false"/>
        <v>#DIV/0!</v>
      </c>
      <c r="Z168" s="22" t="n">
        <v>1.02181115462492</v>
      </c>
      <c r="AA168" s="22" t="n">
        <v>0.911020080718499</v>
      </c>
      <c r="AB168" s="22" t="n">
        <v>0.902992028160265</v>
      </c>
      <c r="AC168" s="22" t="e">
        <f aca="false"/>
        <v>#DIV/0!</v>
      </c>
      <c r="AD168" s="22" t="n">
        <v>1.01050213611591</v>
      </c>
      <c r="AE168" s="22" t="n">
        <v>0.965695627415849</v>
      </c>
      <c r="AF168" s="22" t="n">
        <v>0.909137050026141</v>
      </c>
    </row>
    <row r="169" s="17" customFormat="true" ht="12" hidden="false" customHeight="false" outlineLevel="0" collapsed="false">
      <c r="A169" s="15" t="s">
        <v>26</v>
      </c>
      <c r="B169" s="16" t="n">
        <v>17155.3255650811</v>
      </c>
      <c r="C169" s="16" t="e">
        <f aca="false"/>
        <v>#DIV/0!</v>
      </c>
      <c r="D169" s="16" t="n">
        <v>39338.3892412318</v>
      </c>
      <c r="E169" s="16" t="n">
        <v>32093.6864372305</v>
      </c>
      <c r="F169" s="16" t="n">
        <v>30057.3770491803</v>
      </c>
      <c r="G169" s="16" t="n">
        <v>0</v>
      </c>
      <c r="H169" s="16" t="e">
        <f aca="false"/>
        <v>#DIV/0!</v>
      </c>
      <c r="I169" s="16" t="n">
        <v>16183.9820778493</v>
      </c>
      <c r="J169" s="16" t="n">
        <v>32495.6293706294</v>
      </c>
      <c r="K169" s="16" t="n">
        <v>-860.706860706861</v>
      </c>
      <c r="L169" s="16" t="e">
        <f aca="false"/>
        <v>#DIV/0!</v>
      </c>
      <c r="M169" s="16" t="n">
        <v>2187.65880217786</v>
      </c>
      <c r="N169" s="16" t="n">
        <v>6410.46182846371</v>
      </c>
      <c r="O169" s="16" t="n">
        <v>49227.4143302181</v>
      </c>
      <c r="P169" s="16" t="e">
        <f aca="false"/>
        <v>#DIV/0!</v>
      </c>
      <c r="Q169" s="16" t="n">
        <v>13752.9260633743</v>
      </c>
      <c r="R169" s="16" t="n">
        <v>-1818.18181818182</v>
      </c>
      <c r="S169" s="16" t="n">
        <v>3772.79752704791</v>
      </c>
      <c r="T169" s="16" t="e">
        <f aca="false"/>
        <v>#DIV/0!</v>
      </c>
      <c r="U169" s="16" t="n">
        <v>35774.2191111405</v>
      </c>
      <c r="V169" s="16" t="n">
        <v>35755.4112554113</v>
      </c>
      <c r="W169" s="16" t="n">
        <v>32247.5961538462</v>
      </c>
      <c r="X169" s="16" t="n">
        <v>15967.758186398</v>
      </c>
      <c r="Y169" s="16" t="e">
        <f aca="false"/>
        <v>#DIV/0!</v>
      </c>
      <c r="Z169" s="16" t="n">
        <v>21567.1954897076</v>
      </c>
      <c r="AA169" s="16" t="n">
        <v>28987.5398435236</v>
      </c>
      <c r="AB169" s="16" t="n">
        <v>26614.2649199418</v>
      </c>
      <c r="AC169" s="16" t="e">
        <f aca="false"/>
        <v>#DIV/0!</v>
      </c>
      <c r="AD169" s="16" t="n">
        <v>20325.0219362387</v>
      </c>
      <c r="AE169" s="16" t="n">
        <v>23727.8067885118</v>
      </c>
      <c r="AF169" s="16" t="n">
        <v>16704.3241137515</v>
      </c>
    </row>
    <row r="170" s="20" customFormat="true" ht="12" hidden="false" customHeight="false" outlineLevel="0" collapsed="false">
      <c r="A170" s="18" t="s">
        <v>27</v>
      </c>
      <c r="B170" s="19" t="n">
        <v>-1301.82301868573</v>
      </c>
      <c r="C170" s="19" t="e">
        <f aca="false"/>
        <v>#DIV/0!</v>
      </c>
      <c r="D170" s="19" t="n">
        <v>-14924.6198517613</v>
      </c>
      <c r="E170" s="19" t="n">
        <v>-21908.3475713937</v>
      </c>
      <c r="F170" s="19" t="n">
        <v>-42025.956284153</v>
      </c>
      <c r="G170" s="19" t="n">
        <v>-6181.81818181818</v>
      </c>
      <c r="H170" s="19" t="e">
        <f aca="false"/>
        <v>#DIV/0!</v>
      </c>
      <c r="I170" s="19" t="n">
        <v>-5417.06338093905</v>
      </c>
      <c r="J170" s="19" t="n">
        <v>-14636.3636363636</v>
      </c>
      <c r="K170" s="19" t="n">
        <v>-21483.367983368</v>
      </c>
      <c r="L170" s="19" t="e">
        <f aca="false"/>
        <v>#DIV/0!</v>
      </c>
      <c r="M170" s="19" t="n">
        <v>-8936.84210526315</v>
      </c>
      <c r="N170" s="19" t="n">
        <v>8524.50518378889</v>
      </c>
      <c r="O170" s="19" t="n">
        <v>31482.8660436137</v>
      </c>
      <c r="P170" s="19" t="e">
        <f aca="false"/>
        <v>#DIV/0!</v>
      </c>
      <c r="Q170" s="19" t="n">
        <v>9708.10733656865</v>
      </c>
      <c r="R170" s="19" t="n">
        <v>-2995.48678272083</v>
      </c>
      <c r="S170" s="19" t="n">
        <v>-12474.4976816074</v>
      </c>
      <c r="T170" s="19" t="e">
        <f aca="false"/>
        <v>#DIV/0!</v>
      </c>
      <c r="U170" s="19" t="n">
        <v>-26323.9780756785</v>
      </c>
      <c r="V170" s="19" t="n">
        <v>-31556.9985569986</v>
      </c>
      <c r="W170" s="19" t="n">
        <v>-49858.1730769231</v>
      </c>
      <c r="X170" s="19" t="n">
        <v>-13636.7758186398</v>
      </c>
      <c r="Y170" s="19" t="e">
        <f aca="false"/>
        <v>#DIV/0!</v>
      </c>
      <c r="Z170" s="19" t="n">
        <v>-25749.1805428084</v>
      </c>
      <c r="AA170" s="19" t="n">
        <v>-10217.9078527963</v>
      </c>
      <c r="AB170" s="19" t="n">
        <v>-3427.94759825325</v>
      </c>
      <c r="AC170" s="19" t="e">
        <f aca="false"/>
        <v>#DIV/0!</v>
      </c>
      <c r="AD170" s="19" t="n">
        <v>-22169.0552793214</v>
      </c>
      <c r="AE170" s="19" t="n">
        <v>-16924.9347258485</v>
      </c>
      <c r="AF170" s="19" t="n">
        <v>1846.51343981303</v>
      </c>
    </row>
    <row r="171" customFormat="false" ht="12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</row>
    <row r="172" customFormat="false" ht="12" hidden="false" customHeight="false" outlineLevel="0" collapsed="false">
      <c r="A172" s="1" t="s">
        <v>28</v>
      </c>
      <c r="B172" s="14" t="n">
        <v>77225.7409145158</v>
      </c>
      <c r="C172" s="14" t="e">
        <f aca="false"/>
        <v>#DIV/0!</v>
      </c>
      <c r="D172" s="14" t="n">
        <v>63618.0942920455</v>
      </c>
      <c r="E172" s="14" t="n">
        <v>82419.2091774469</v>
      </c>
      <c r="F172" s="14" t="n">
        <v>77170.7650273224</v>
      </c>
      <c r="G172" s="14" t="n">
        <v>59769.2307692308</v>
      </c>
      <c r="H172" s="14" t="e">
        <f aca="false"/>
        <v>#DIV/0!</v>
      </c>
      <c r="I172" s="14" t="n">
        <v>68102.1189209372</v>
      </c>
      <c r="J172" s="14" t="n">
        <v>115027.097902098</v>
      </c>
      <c r="K172" s="14" t="n">
        <v>194727.650727651</v>
      </c>
      <c r="L172" s="14" t="e">
        <f aca="false"/>
        <v>#DIV/0!</v>
      </c>
      <c r="M172" s="14" t="n">
        <v>126157.713248639</v>
      </c>
      <c r="N172" s="14" t="n">
        <v>151959.000942507</v>
      </c>
      <c r="O172" s="14" t="n">
        <v>729496.884735203</v>
      </c>
      <c r="P172" s="14" t="e">
        <f aca="false"/>
        <v>#DIV/0!</v>
      </c>
      <c r="Q172" s="14" t="n">
        <v>117712.817584927</v>
      </c>
      <c r="R172" s="14" t="n">
        <v>218068.987749839</v>
      </c>
      <c r="S172" s="14" t="n">
        <v>264823.802163833</v>
      </c>
      <c r="T172" s="14" t="e">
        <f aca="false"/>
        <v>#DIV/0!</v>
      </c>
      <c r="U172" s="14" t="n">
        <v>68408.967839926</v>
      </c>
      <c r="V172" s="14" t="n">
        <v>226628.246753247</v>
      </c>
      <c r="W172" s="14" t="n">
        <v>279085.336538462</v>
      </c>
      <c r="X172" s="14" t="n">
        <v>103027.707808564</v>
      </c>
      <c r="Y172" s="14" t="e">
        <f aca="false"/>
        <v>#DIV/0!</v>
      </c>
      <c r="Z172" s="14" t="n">
        <v>149235.085879114</v>
      </c>
      <c r="AA172" s="14" t="n">
        <v>192696.319907273</v>
      </c>
      <c r="AB172" s="14" t="n">
        <v>175959.243085881</v>
      </c>
      <c r="AC172" s="14" t="e">
        <f aca="false"/>
        <v>#DIV/0!</v>
      </c>
      <c r="AD172" s="14" t="n">
        <v>69047.0166715414</v>
      </c>
      <c r="AE172" s="14" t="n">
        <v>108926.457789382</v>
      </c>
      <c r="AF172" s="14" t="n">
        <v>185600.311647838</v>
      </c>
    </row>
    <row r="173" s="17" customFormat="true" ht="12" hidden="false" customHeight="false" outlineLevel="0" collapsed="false">
      <c r="A173" s="15" t="s">
        <v>29</v>
      </c>
      <c r="B173" s="16" t="n">
        <v>134857.265198655</v>
      </c>
      <c r="C173" s="16" t="e">
        <f aca="false"/>
        <v>#DIV/0!</v>
      </c>
      <c r="D173" s="16" t="n">
        <v>272338.17910904</v>
      </c>
      <c r="E173" s="16" t="n">
        <v>196284.679847043</v>
      </c>
      <c r="F173" s="16" t="n">
        <v>268965.846994536</v>
      </c>
      <c r="G173" s="16" t="n">
        <v>154405.594405594</v>
      </c>
      <c r="H173" s="16" t="e">
        <f aca="false"/>
        <v>#DIV/0!</v>
      </c>
      <c r="I173" s="16" t="n">
        <v>205647.531037058</v>
      </c>
      <c r="J173" s="16" t="n">
        <v>131359.702797203</v>
      </c>
      <c r="K173" s="16" t="n">
        <v>72669.4386694387</v>
      </c>
      <c r="L173" s="16" t="e">
        <f aca="false"/>
        <v>#DIV/0!</v>
      </c>
      <c r="M173" s="16" t="n">
        <v>348089.473684211</v>
      </c>
      <c r="N173" s="16" t="n">
        <v>268387.841658812</v>
      </c>
      <c r="O173" s="16" t="n">
        <v>242454.828660436</v>
      </c>
      <c r="P173" s="16" t="e">
        <f aca="false"/>
        <v>#DIV/0!</v>
      </c>
      <c r="Q173" s="16" t="n">
        <v>246728.37567799</v>
      </c>
      <c r="R173" s="16" t="n">
        <v>261087.040618956</v>
      </c>
      <c r="S173" s="16" t="n">
        <v>9607.41885625966</v>
      </c>
      <c r="T173" s="16" t="e">
        <f aca="false"/>
        <v>#DIV/0!</v>
      </c>
      <c r="U173" s="16" t="n">
        <v>125706.861256026</v>
      </c>
      <c r="V173" s="16" t="n">
        <v>344185.064935065</v>
      </c>
      <c r="W173" s="16" t="n">
        <v>226558.293269231</v>
      </c>
      <c r="X173" s="16" t="n">
        <v>124532.997481108</v>
      </c>
      <c r="Y173" s="16" t="e">
        <f aca="false"/>
        <v>#DIV/0!</v>
      </c>
      <c r="Z173" s="16" t="n">
        <v>185895.896158385</v>
      </c>
      <c r="AA173" s="16" t="n">
        <v>199124.891335845</v>
      </c>
      <c r="AB173" s="16" t="n">
        <v>207398.835516739</v>
      </c>
      <c r="AC173" s="16" t="e">
        <f aca="false"/>
        <v>#DIV/0!</v>
      </c>
      <c r="AD173" s="16" t="n">
        <v>167675.270546944</v>
      </c>
      <c r="AE173" s="16" t="n">
        <v>181952.349869452</v>
      </c>
      <c r="AF173" s="16" t="n">
        <v>112619.789637709</v>
      </c>
    </row>
    <row r="174" s="19" customFormat="true" ht="12" hidden="false" customHeight="false" outlineLevel="0" collapsed="false">
      <c r="A174" s="19" t="s">
        <v>30</v>
      </c>
      <c r="B174" s="19" t="n">
        <v>-57631.5242841395</v>
      </c>
      <c r="C174" s="19" t="e">
        <f aca="false"/>
        <v>#DIV/0!</v>
      </c>
      <c r="D174" s="19" t="n">
        <v>-208720.084816994</v>
      </c>
      <c r="E174" s="19" t="n">
        <v>-113865.470669596</v>
      </c>
      <c r="F174" s="19" t="n">
        <v>-191795.081967213</v>
      </c>
      <c r="G174" s="19" t="n">
        <v>-94636.3636363636</v>
      </c>
      <c r="H174" s="19" t="e">
        <f aca="false"/>
        <v>#DIV/0!</v>
      </c>
      <c r="I174" s="19" t="n">
        <v>-137545.412116121</v>
      </c>
      <c r="J174" s="19" t="n">
        <v>-16332.6048951049</v>
      </c>
      <c r="K174" s="19" t="n">
        <v>122058.212058212</v>
      </c>
      <c r="L174" s="19" t="e">
        <f aca="false"/>
        <v>#DIV/0!</v>
      </c>
      <c r="M174" s="19" t="n">
        <v>-221931.760435572</v>
      </c>
      <c r="N174" s="19" t="n">
        <v>-116428.840716305</v>
      </c>
      <c r="O174" s="19" t="n">
        <v>487042.056074766</v>
      </c>
      <c r="P174" s="19" t="e">
        <f aca="false"/>
        <v>#DIV/0!</v>
      </c>
      <c r="Q174" s="19" t="n">
        <v>-129015.558093063</v>
      </c>
      <c r="R174" s="19" t="n">
        <v>-43018.0528691167</v>
      </c>
      <c r="S174" s="19" t="n">
        <v>255216.383307573</v>
      </c>
      <c r="T174" s="19" t="e">
        <f aca="false"/>
        <v>#DIV/0!</v>
      </c>
      <c r="U174" s="19" t="n">
        <v>-57297.8934160999</v>
      </c>
      <c r="V174" s="19" t="n">
        <v>-117556.818181818</v>
      </c>
      <c r="W174" s="19" t="n">
        <v>52527.0432692308</v>
      </c>
      <c r="X174" s="19" t="n">
        <v>-21505.2896725441</v>
      </c>
      <c r="Y174" s="19" t="e">
        <f aca="false"/>
        <v>#DIV/0!</v>
      </c>
      <c r="Z174" s="19" t="n">
        <v>-36660.810279271</v>
      </c>
      <c r="AA174" s="19" t="n">
        <v>-6428.57142857142</v>
      </c>
      <c r="AB174" s="19" t="n">
        <v>-31439.5924308588</v>
      </c>
      <c r="AC174" s="19" t="e">
        <f aca="false"/>
        <v>#DIV/0!</v>
      </c>
      <c r="AD174" s="19" t="n">
        <v>-98628.2538754022</v>
      </c>
      <c r="AE174" s="19" t="n">
        <v>-73025.8920800696</v>
      </c>
      <c r="AF174" s="19" t="n">
        <v>72980.5220101286</v>
      </c>
    </row>
  </sheetData>
  <mergeCells count="7">
    <mergeCell ref="D3:G3"/>
    <mergeCell ref="I3:K3"/>
    <mergeCell ref="M3:O3"/>
    <mergeCell ref="Q3:S3"/>
    <mergeCell ref="U3:X3"/>
    <mergeCell ref="Z3:AB3"/>
    <mergeCell ref="AD3:AF3"/>
  </mergeCells>
  <printOptions headings="false" gridLines="false" gridLinesSet="true" horizontalCentered="false" verticalCentered="false"/>
  <pageMargins left="0.157638888888889" right="0.157638888888889" top="0.472222222222222" bottom="0.511805555555556" header="0.229861111111111" footer="0.51180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Garamond,Regular"NEFND UM TEKJUSTOFNA SVEITARFÉLAGA
&amp;A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3" min="2" style="14" width="12.14"/>
    <col collapsed="false" customWidth="true" hidden="false" outlineLevel="0" max="4" min="4" style="14" width="12.7"/>
    <col collapsed="false" customWidth="true" hidden="false" outlineLevel="0" max="5" min="5" style="14" width="12.99"/>
    <col collapsed="false" customWidth="true" hidden="false" outlineLevel="0" max="6" min="6" style="14" width="14.99"/>
    <col collapsed="false" customWidth="true" hidden="false" outlineLevel="0" max="7" min="7" style="14" width="14.85"/>
    <col collapsed="false" customWidth="true" hidden="false" outlineLevel="0" max="9" min="8" style="14" width="12.14"/>
    <col collapsed="false" customWidth="true" hidden="false" outlineLevel="0" max="12" min="10" style="14" width="13.41"/>
    <col collapsed="false" customWidth="true" hidden="false" outlineLevel="0" max="15" min="13" style="14" width="12.14"/>
    <col collapsed="false" customWidth="true" hidden="false" outlineLevel="0" max="16" min="16" style="14" width="8.99"/>
    <col collapsed="false" customWidth="true" hidden="false" outlineLevel="0" max="17" min="17" style="14" width="14.28"/>
    <col collapsed="false" customWidth="true" hidden="false" outlineLevel="0" max="18" min="18" style="14" width="14.99"/>
    <col collapsed="false" customWidth="true" hidden="false" outlineLevel="0" max="19" min="19" style="14" width="15.13"/>
    <col collapsed="false" customWidth="true" hidden="false" outlineLevel="0" max="20" min="20" style="14" width="11.85"/>
    <col collapsed="false" customWidth="true" hidden="false" outlineLevel="0" max="21" min="21" style="14" width="11.42"/>
    <col collapsed="false" customWidth="true" hidden="false" outlineLevel="0" max="22" min="22" style="14" width="13.56"/>
    <col collapsed="false" customWidth="true" hidden="false" outlineLevel="0" max="23" min="23" style="14" width="11.42"/>
    <col collapsed="false" customWidth="true" hidden="false" outlineLevel="0" max="24" min="24" style="14" width="18.28"/>
    <col collapsed="false" customWidth="true" hidden="false" outlineLevel="0" max="25" min="25" style="14" width="6.7"/>
    <col collapsed="false" customWidth="true" hidden="false" outlineLevel="0" max="26" min="26" style="14" width="8.7"/>
    <col collapsed="false" customWidth="true" hidden="false" outlineLevel="0" max="27" min="27" style="14" width="8.28"/>
    <col collapsed="false" customWidth="true" hidden="false" outlineLevel="0" max="28" min="28" style="14" width="7.99"/>
    <col collapsed="false" customWidth="true" hidden="false" outlineLevel="0" max="29" min="29" style="14" width="1.13"/>
    <col collapsed="false" customWidth="true" hidden="false" outlineLevel="0" max="30" min="30" style="14" width="8.99"/>
    <col collapsed="false" customWidth="true" hidden="false" outlineLevel="0" max="31" min="31" style="14" width="8.14"/>
    <col collapsed="false" customWidth="true" hidden="false" outlineLevel="0" max="32" min="32" style="14" width="7.99"/>
    <col collapsed="false" customWidth="true" hidden="false" outlineLevel="0" max="33" min="33" style="14" width="0.99"/>
    <col collapsed="false" customWidth="true" hidden="false" outlineLevel="0" max="34" min="34" style="14" width="8.41"/>
    <col collapsed="false" customWidth="true" hidden="false" outlineLevel="0" max="35" min="35" style="14" width="8.99"/>
    <col collapsed="false" customWidth="true" hidden="false" outlineLevel="0" max="36" min="36" style="14" width="8.85"/>
    <col collapsed="false" customWidth="true" hidden="false" outlineLevel="0" max="37" min="37" style="14" width="8.14"/>
    <col collapsed="false" customWidth="true" hidden="false" outlineLevel="0" max="38" min="38" style="14" width="1.13"/>
    <col collapsed="false" customWidth="true" hidden="false" outlineLevel="0" max="39" min="39" style="14" width="8.85"/>
    <col collapsed="false" customWidth="true" hidden="false" outlineLevel="0" max="40" min="40" style="14" width="7.85"/>
    <col collapsed="false" customWidth="true" hidden="false" outlineLevel="0" max="41" min="41" style="14" width="7.56"/>
    <col collapsed="false" customWidth="true" hidden="false" outlineLevel="0" max="42" min="42" style="14" width="0.99"/>
    <col collapsed="false" customWidth="true" hidden="false" outlineLevel="0" max="43" min="43" style="14" width="8.7"/>
    <col collapsed="false" customWidth="true" hidden="false" outlineLevel="0" max="44" min="44" style="14" width="7.99"/>
    <col collapsed="false" customWidth="true" hidden="false" outlineLevel="0" max="45" min="45" style="14" width="6.7"/>
    <col collapsed="false" customWidth="false" hidden="false" outlineLevel="0" max="257" min="46" style="14" width="9.14"/>
  </cols>
  <sheetData>
    <row r="2" s="29" customFormat="true" ht="12.75" hidden="false" customHeight="false" outlineLevel="0" collapsed="false">
      <c r="A2" s="3" t="s">
        <v>31</v>
      </c>
      <c r="Q2" s="30"/>
      <c r="R2" s="30"/>
      <c r="S2" s="30"/>
      <c r="T2" s="30"/>
      <c r="V2" s="30"/>
      <c r="W2" s="30"/>
      <c r="X2" s="30"/>
      <c r="Z2" s="30"/>
      <c r="AA2" s="30"/>
      <c r="AB2" s="30"/>
      <c r="AD2" s="30"/>
      <c r="AE2" s="30"/>
      <c r="AF2" s="30"/>
      <c r="AH2" s="30"/>
      <c r="AI2" s="30"/>
      <c r="AJ2" s="30"/>
      <c r="AK2" s="30"/>
      <c r="AM2" s="30"/>
      <c r="AN2" s="30"/>
      <c r="AO2" s="30"/>
      <c r="AQ2" s="30"/>
      <c r="AR2" s="30"/>
      <c r="AS2" s="30"/>
    </row>
    <row r="3" s="30" customFormat="true" ht="12" hidden="false" customHeight="false" outlineLevel="0" collapsed="false">
      <c r="A3" s="4" t="s">
        <v>1</v>
      </c>
    </row>
    <row r="4" s="32" customFormat="true" ht="12" hidden="false" customHeight="false" outlineLevel="0" collapsed="false">
      <c r="A4" s="31"/>
      <c r="B4" s="32" t="s">
        <v>2</v>
      </c>
      <c r="C4" s="32" t="s">
        <v>32</v>
      </c>
      <c r="D4" s="32" t="s">
        <v>33</v>
      </c>
      <c r="E4" s="32" t="s">
        <v>34</v>
      </c>
      <c r="F4" s="32" t="s">
        <v>6</v>
      </c>
      <c r="G4" s="32" t="s">
        <v>7</v>
      </c>
      <c r="H4" s="32" t="s">
        <v>35</v>
      </c>
      <c r="I4" s="32" t="s">
        <v>36</v>
      </c>
      <c r="J4" s="32" t="s">
        <v>37</v>
      </c>
    </row>
    <row r="5" customFormat="false" ht="6.75" hidden="false" customHeight="true" outlineLevel="0" collapsed="false">
      <c r="Q5" s="30"/>
      <c r="R5" s="30"/>
      <c r="S5" s="30"/>
      <c r="T5" s="30"/>
      <c r="V5" s="30"/>
      <c r="W5" s="30"/>
      <c r="X5" s="30"/>
      <c r="Z5" s="30"/>
      <c r="AA5" s="30"/>
      <c r="AB5" s="30"/>
      <c r="AD5" s="30"/>
      <c r="AE5" s="30"/>
      <c r="AF5" s="30"/>
      <c r="AH5" s="30"/>
      <c r="AI5" s="30"/>
      <c r="AJ5" s="30"/>
      <c r="AK5" s="30"/>
      <c r="AM5" s="30"/>
      <c r="AN5" s="30"/>
      <c r="AO5" s="30"/>
      <c r="AQ5" s="30"/>
      <c r="AR5" s="30"/>
      <c r="AS5" s="30"/>
    </row>
    <row r="6" customFormat="false" ht="12.75" hidden="false" customHeight="false" outlineLevel="0" collapsed="false">
      <c r="A6" s="11" t="n">
        <v>1990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Q6" s="30"/>
      <c r="R6" s="30"/>
      <c r="S6" s="30"/>
      <c r="T6" s="30"/>
      <c r="V6" s="30"/>
      <c r="W6" s="30"/>
      <c r="X6" s="30"/>
      <c r="Z6" s="30"/>
      <c r="AA6" s="30"/>
      <c r="AB6" s="30"/>
      <c r="AD6" s="30"/>
      <c r="AE6" s="30"/>
      <c r="AF6" s="30"/>
      <c r="AH6" s="30"/>
      <c r="AI6" s="30"/>
      <c r="AJ6" s="30"/>
      <c r="AK6" s="30"/>
      <c r="AM6" s="30"/>
      <c r="AN6" s="30"/>
      <c r="AO6" s="30"/>
      <c r="AQ6" s="30"/>
      <c r="AR6" s="30"/>
      <c r="AS6" s="30"/>
    </row>
    <row r="7" customFormat="false" ht="12" hidden="false" customHeight="false" outlineLevel="0" collapsed="false">
      <c r="A7" s="8" t="s">
        <v>18</v>
      </c>
      <c r="B7" s="14" t="n">
        <v>97569</v>
      </c>
      <c r="C7" s="14" t="n">
        <v>63613</v>
      </c>
      <c r="D7" s="14" t="n">
        <v>14537</v>
      </c>
      <c r="E7" s="14" t="n">
        <v>9798</v>
      </c>
      <c r="F7" s="14" t="n">
        <v>10446</v>
      </c>
      <c r="G7" s="14" t="n">
        <v>26127</v>
      </c>
      <c r="H7" s="14" t="n">
        <v>13216</v>
      </c>
      <c r="I7" s="14" t="n">
        <v>20402</v>
      </c>
      <c r="J7" s="14" t="n">
        <v>255708</v>
      </c>
    </row>
    <row r="8" customFormat="false" ht="12" hidden="false" customHeight="false" outlineLevel="0" collapsed="false">
      <c r="A8" s="1" t="s">
        <v>19</v>
      </c>
      <c r="B8" s="14" t="n">
        <v>120702.00259987</v>
      </c>
      <c r="C8" s="14" t="n">
        <v>102799.740357055</v>
      </c>
      <c r="D8" s="14" t="n">
        <v>110196.072665153</v>
      </c>
      <c r="E8" s="14" t="n">
        <v>126947.570365834</v>
      </c>
      <c r="F8" s="14" t="n">
        <v>114032.091497011</v>
      </c>
      <c r="G8" s="14" t="n">
        <v>114059.797548726</v>
      </c>
      <c r="H8" s="14" t="n">
        <v>118805.920433145</v>
      </c>
      <c r="I8" s="14" t="n">
        <v>111803.773322877</v>
      </c>
      <c r="J8" s="14" t="n">
        <v>114131.373926075</v>
      </c>
    </row>
    <row r="9" s="16" customFormat="true" ht="12" hidden="false" customHeight="false" outlineLevel="0" collapsed="false">
      <c r="A9" s="15" t="s">
        <v>20</v>
      </c>
      <c r="B9" s="16" t="n">
        <v>94043.2001398441</v>
      </c>
      <c r="C9" s="16" t="n">
        <v>89104.3844549594</v>
      </c>
      <c r="D9" s="16" t="n">
        <v>73935.5290714116</v>
      </c>
      <c r="E9" s="16" t="n">
        <v>95851.6290172598</v>
      </c>
      <c r="F9" s="16" t="n">
        <v>73350.4047269556</v>
      </c>
      <c r="G9" s="16" t="n">
        <v>76537.832935703</v>
      </c>
      <c r="H9" s="16" t="n">
        <v>80641.313559322</v>
      </c>
      <c r="I9" s="16" t="n">
        <v>78828.0808526397</v>
      </c>
      <c r="J9" s="16" t="n">
        <v>87200.1722450782</v>
      </c>
      <c r="K9" s="34"/>
      <c r="L9" s="14"/>
      <c r="M9" s="14"/>
      <c r="N9" s="14"/>
      <c r="O9" s="14"/>
    </row>
    <row r="10" s="19" customFormat="true" ht="12" hidden="false" customHeight="false" outlineLevel="0" collapsed="false">
      <c r="A10" s="18" t="s">
        <v>21</v>
      </c>
      <c r="B10" s="19" t="n">
        <v>26658.8024600254</v>
      </c>
      <c r="C10" s="19" t="n">
        <v>13695.3559020955</v>
      </c>
      <c r="D10" s="19" t="n">
        <v>36260.5435937417</v>
      </c>
      <c r="E10" s="19" t="n">
        <v>31095.9413485745</v>
      </c>
      <c r="F10" s="19" t="n">
        <v>40681.6867700555</v>
      </c>
      <c r="G10" s="19" t="n">
        <v>37521.9646130227</v>
      </c>
      <c r="H10" s="19" t="n">
        <v>38164.606873823</v>
      </c>
      <c r="I10" s="19" t="n">
        <v>32975.6924702371</v>
      </c>
      <c r="J10" s="19" t="n">
        <v>26931.2016809973</v>
      </c>
    </row>
    <row r="11" s="24" customFormat="true" ht="9" hidden="false" customHeight="false" outlineLevel="0" collapsed="false">
      <c r="A11" s="21" t="s">
        <v>22</v>
      </c>
      <c r="B11" s="22" t="n">
        <v>0.779135375670608</v>
      </c>
      <c r="C11" s="22" t="n">
        <v>0.866776357075151</v>
      </c>
      <c r="D11" s="22" t="n">
        <v>0.670945227749408</v>
      </c>
      <c r="E11" s="22" t="n">
        <v>0.755048944544878</v>
      </c>
      <c r="F11" s="22" t="n">
        <v>0.643243527010799</v>
      </c>
      <c r="G11" s="22" t="n">
        <v>0.671032516106356</v>
      </c>
      <c r="H11" s="22" t="n">
        <v>0.678765109224509</v>
      </c>
      <c r="I11" s="22" t="n">
        <v>0.705057427936649</v>
      </c>
      <c r="J11" s="22" t="n">
        <v>0.764033317443098</v>
      </c>
      <c r="K11" s="22" t="e">
        <f aca="false"/>
        <v>#DIV/0!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3.75" hidden="false" customHeight="true" outlineLevel="0" collapsed="false"/>
    <row r="13" customFormat="false" ht="12" hidden="false" customHeight="false" outlineLevel="0" collapsed="false">
      <c r="A13" s="15" t="s">
        <v>23</v>
      </c>
      <c r="B13" s="14" t="n">
        <v>-2681.59732542554</v>
      </c>
      <c r="C13" s="14" t="n">
        <v>6381.97887573644</v>
      </c>
      <c r="D13" s="14" t="n">
        <v>8293.16590615518</v>
      </c>
      <c r="E13" s="14" t="n">
        <v>11289.9429588805</v>
      </c>
      <c r="F13" s="14" t="n">
        <v>3002.64960537792</v>
      </c>
      <c r="G13" s="14" t="n">
        <v>1928.81119148773</v>
      </c>
      <c r="H13" s="14" t="n">
        <v>6682.84781073446</v>
      </c>
      <c r="I13" s="14" t="n">
        <v>2110.93166247318</v>
      </c>
      <c r="J13" s="14" t="n">
        <v>2302.07947693811</v>
      </c>
    </row>
    <row r="14" s="19" customFormat="true" ht="12" hidden="false" customHeight="false" outlineLevel="0" collapsed="false">
      <c r="A14" s="18" t="s">
        <v>24</v>
      </c>
      <c r="B14" s="19" t="n">
        <v>29340.399785451</v>
      </c>
      <c r="C14" s="19" t="n">
        <v>7313.37702635903</v>
      </c>
      <c r="D14" s="19" t="n">
        <v>27967.3776875865</v>
      </c>
      <c r="E14" s="19" t="n">
        <v>19805.9983896941</v>
      </c>
      <c r="F14" s="19" t="n">
        <v>37679.0371646776</v>
      </c>
      <c r="G14" s="19" t="n">
        <v>35593.153421535</v>
      </c>
      <c r="H14" s="19" t="n">
        <v>31481.7590630885</v>
      </c>
      <c r="I14" s="19" t="n">
        <v>30864.7608077639</v>
      </c>
      <c r="J14" s="19" t="n">
        <v>24629.1222040592</v>
      </c>
      <c r="L14" s="14"/>
      <c r="M14" s="14"/>
      <c r="N14" s="14"/>
    </row>
    <row r="15" s="24" customFormat="true" ht="12" hidden="false" customHeight="true" outlineLevel="0" collapsed="false">
      <c r="A15" s="21" t="s">
        <v>25</v>
      </c>
      <c r="B15" s="22" t="n">
        <v>0.756918699329992</v>
      </c>
      <c r="C15" s="22" t="n">
        <v>0.928858020448715</v>
      </c>
      <c r="D15" s="22" t="n">
        <v>0.746203498807354</v>
      </c>
      <c r="E15" s="22" t="n">
        <v>0.843982847937793</v>
      </c>
      <c r="F15" s="22" t="n">
        <v>0.669575146171329</v>
      </c>
      <c r="G15" s="22" t="n">
        <v>0.68794304227719</v>
      </c>
      <c r="H15" s="22" t="n">
        <v>0.735015233682701</v>
      </c>
      <c r="I15" s="22" t="n">
        <v>0.723938111474736</v>
      </c>
      <c r="J15" s="22" t="n">
        <v>0.784203752598196</v>
      </c>
    </row>
    <row r="16" s="16" customFormat="true" ht="12" hidden="false" customHeight="false" outlineLevel="0" collapsed="false">
      <c r="A16" s="15" t="s">
        <v>26</v>
      </c>
      <c r="B16" s="16" t="n">
        <v>32191.0648703311</v>
      </c>
      <c r="C16" s="16" t="n">
        <v>22679.8798114292</v>
      </c>
      <c r="D16" s="16" t="n">
        <v>18095.6792246604</v>
      </c>
      <c r="E16" s="16" t="n">
        <v>19342.2212016058</v>
      </c>
      <c r="F16" s="16" t="n">
        <v>17180.6781436807</v>
      </c>
      <c r="G16" s="16" t="n">
        <v>22256.8216999868</v>
      </c>
      <c r="H16" s="16" t="n">
        <v>14837.9252000942</v>
      </c>
      <c r="I16" s="16" t="n">
        <v>16098.2644675359</v>
      </c>
      <c r="J16" s="16" t="n">
        <v>24722.2039613761</v>
      </c>
      <c r="K16" s="34"/>
      <c r="L16" s="14"/>
      <c r="M16" s="14"/>
      <c r="N16" s="14"/>
    </row>
    <row r="17" s="19" customFormat="true" ht="12" hidden="false" customHeight="false" outlineLevel="0" collapsed="false">
      <c r="A17" s="18" t="s">
        <v>27</v>
      </c>
      <c r="B17" s="19" t="n">
        <v>-2850.6650848801</v>
      </c>
      <c r="C17" s="19" t="n">
        <v>-15366.5027850701</v>
      </c>
      <c r="D17" s="19" t="n">
        <v>9871.69846292606</v>
      </c>
      <c r="E17" s="19" t="n">
        <v>463.777188088279</v>
      </c>
      <c r="F17" s="19" t="n">
        <v>20498.3590209968</v>
      </c>
      <c r="G17" s="19" t="n">
        <v>13336.3317215482</v>
      </c>
      <c r="H17" s="19" t="n">
        <v>16643.8338629944</v>
      </c>
      <c r="I17" s="19" t="n">
        <v>14766.4963402281</v>
      </c>
      <c r="J17" s="19" t="n">
        <v>-93.0817573169225</v>
      </c>
      <c r="L17" s="14"/>
      <c r="M17" s="14"/>
      <c r="N17" s="14"/>
    </row>
    <row r="19" customFormat="false" ht="12" hidden="false" customHeight="false" outlineLevel="0" collapsed="false">
      <c r="A19" s="1" t="s">
        <v>28</v>
      </c>
      <c r="B19" s="14" t="n">
        <v>69566.687712614</v>
      </c>
      <c r="C19" s="14" t="n">
        <v>62477.7861098548</v>
      </c>
      <c r="D19" s="14" t="n">
        <v>65065.1324494206</v>
      </c>
      <c r="E19" s="14" t="n">
        <v>76835.3005269018</v>
      </c>
      <c r="F19" s="14" t="n">
        <v>71366.0770033363</v>
      </c>
      <c r="G19" s="14" t="n">
        <v>62614.1544555039</v>
      </c>
      <c r="H19" s="14" t="n">
        <v>63416.2168129336</v>
      </c>
      <c r="I19" s="14" t="n">
        <v>62814.0321661126</v>
      </c>
      <c r="J19" s="14" t="n">
        <v>66332.2474295157</v>
      </c>
    </row>
    <row r="20" s="16" customFormat="true" ht="12" hidden="false" customHeight="false" outlineLevel="0" collapsed="false">
      <c r="A20" s="15" t="s">
        <v>29</v>
      </c>
      <c r="B20" s="16" t="n">
        <v>54435.42049622</v>
      </c>
      <c r="C20" s="16" t="n">
        <v>118094.321358888</v>
      </c>
      <c r="D20" s="16" t="n">
        <v>111829.121975937</v>
      </c>
      <c r="E20" s="16" t="n">
        <v>163166.453614699</v>
      </c>
      <c r="F20" s="16" t="n">
        <v>149813.771472025</v>
      </c>
      <c r="G20" s="16" t="n">
        <v>89714.6869461165</v>
      </c>
      <c r="H20" s="16" t="n">
        <v>101529.918871534</v>
      </c>
      <c r="I20" s="16" t="n">
        <v>105533.821994862</v>
      </c>
      <c r="J20" s="16" t="n">
        <v>91713.0445369835</v>
      </c>
      <c r="K20" s="34"/>
      <c r="L20" s="14"/>
      <c r="M20" s="14"/>
      <c r="N20" s="14"/>
      <c r="O20" s="14"/>
    </row>
    <row r="21" s="19" customFormat="true" ht="12" hidden="false" customHeight="false" outlineLevel="0" collapsed="false">
      <c r="A21" s="18" t="s">
        <v>30</v>
      </c>
      <c r="B21" s="19" t="n">
        <v>15131.2672163939</v>
      </c>
      <c r="C21" s="19" t="n">
        <v>-55616.5352490335</v>
      </c>
      <c r="D21" s="19" t="n">
        <v>-46763.9895265166</v>
      </c>
      <c r="E21" s="19" t="n">
        <v>-86331.1530877975</v>
      </c>
      <c r="F21" s="19" t="n">
        <v>-78447.6944686884</v>
      </c>
      <c r="G21" s="19" t="n">
        <v>-27100.5324906126</v>
      </c>
      <c r="H21" s="19" t="n">
        <v>-38113.7020586002</v>
      </c>
      <c r="I21" s="19" t="n">
        <v>-42719.789828749</v>
      </c>
      <c r="J21" s="19" t="n">
        <v>-25380.7971074679</v>
      </c>
      <c r="L21" s="14"/>
      <c r="M21" s="14"/>
      <c r="N21" s="14"/>
    </row>
    <row r="22" customFormat="false" ht="12.75" hidden="false" customHeight="false" outlineLevel="0" collapsed="false"/>
    <row r="23" customFormat="false" ht="12.75" hidden="false" customHeight="false" outlineLevel="0" collapsed="false">
      <c r="A23" s="11" t="n">
        <v>1991</v>
      </c>
      <c r="J23" s="33"/>
      <c r="K23" s="33"/>
      <c r="L23" s="33"/>
      <c r="O23" s="33"/>
    </row>
    <row r="24" customFormat="false" ht="12" hidden="false" customHeight="false" outlineLevel="0" collapsed="false">
      <c r="A24" s="8" t="s">
        <v>18</v>
      </c>
      <c r="B24" s="14" t="n">
        <v>99623</v>
      </c>
      <c r="C24" s="14" t="n">
        <v>65216</v>
      </c>
      <c r="D24" s="14" t="n">
        <v>14532</v>
      </c>
      <c r="E24" s="14" t="n">
        <v>9756</v>
      </c>
      <c r="F24" s="14" t="n">
        <v>10340</v>
      </c>
      <c r="G24" s="14" t="n">
        <v>26382</v>
      </c>
      <c r="H24" s="14" t="n">
        <v>13180</v>
      </c>
      <c r="I24" s="14" t="n">
        <v>20548</v>
      </c>
      <c r="J24" s="14" t="n">
        <v>259577</v>
      </c>
    </row>
    <row r="25" customFormat="false" ht="12" hidden="false" customHeight="false" outlineLevel="0" collapsed="false">
      <c r="A25" s="1" t="s">
        <v>19</v>
      </c>
      <c r="B25" s="14" t="n">
        <v>118693.057490779</v>
      </c>
      <c r="C25" s="14" t="n">
        <v>106202.064401673</v>
      </c>
      <c r="D25" s="14" t="n">
        <v>110888.466643253</v>
      </c>
      <c r="E25" s="14" t="n">
        <v>129059.366946898</v>
      </c>
      <c r="F25" s="14" t="n">
        <v>114192.737775251</v>
      </c>
      <c r="G25" s="14" t="n">
        <v>111785.403459805</v>
      </c>
      <c r="H25" s="14" t="n">
        <v>118440.304321772</v>
      </c>
      <c r="I25" s="14" t="n">
        <v>113462.784933074</v>
      </c>
      <c r="J25" s="14" t="n">
        <v>114199.32666629</v>
      </c>
    </row>
    <row r="26" s="16" customFormat="true" ht="12" hidden="false" customHeight="false" outlineLevel="0" collapsed="false">
      <c r="A26" s="15" t="s">
        <v>20</v>
      </c>
      <c r="B26" s="16" t="n">
        <v>101044.446233471</v>
      </c>
      <c r="C26" s="16" t="n">
        <v>85614.4789389641</v>
      </c>
      <c r="D26" s="16" t="n">
        <v>81218.4293604091</v>
      </c>
      <c r="E26" s="16" t="n">
        <v>90589.7142914748</v>
      </c>
      <c r="F26" s="16" t="n">
        <v>81648.0263387178</v>
      </c>
      <c r="G26" s="16" t="n">
        <v>89719.7444843638</v>
      </c>
      <c r="H26" s="16" t="n">
        <v>86040.2770515204</v>
      </c>
      <c r="I26" s="16" t="n">
        <v>84122.4145080208</v>
      </c>
      <c r="J26" s="16" t="n">
        <v>91639.9731481309</v>
      </c>
      <c r="K26" s="34"/>
      <c r="L26" s="14"/>
      <c r="M26" s="14"/>
      <c r="N26" s="14"/>
      <c r="O26" s="14"/>
    </row>
    <row r="27" s="19" customFormat="true" ht="12" hidden="false" customHeight="false" outlineLevel="0" collapsed="false">
      <c r="A27" s="18" t="s">
        <v>21</v>
      </c>
      <c r="B27" s="19" t="n">
        <v>17648.6112573079</v>
      </c>
      <c r="C27" s="19" t="n">
        <v>20587.5854627091</v>
      </c>
      <c r="D27" s="19" t="n">
        <v>29670.0372828444</v>
      </c>
      <c r="E27" s="19" t="n">
        <v>38469.652655423</v>
      </c>
      <c r="F27" s="19" t="n">
        <v>32544.7114365333</v>
      </c>
      <c r="G27" s="19" t="n">
        <v>22065.6589754412</v>
      </c>
      <c r="H27" s="19" t="n">
        <v>32400.0272702521</v>
      </c>
      <c r="I27" s="19" t="n">
        <v>29340.3704250532</v>
      </c>
      <c r="J27" s="19" t="n">
        <v>22559.3535181591</v>
      </c>
    </row>
    <row r="28" s="35" customFormat="true" ht="12" hidden="false" customHeight="false" outlineLevel="0" collapsed="false">
      <c r="A28" s="21" t="s">
        <v>22</v>
      </c>
      <c r="B28" s="22" t="n">
        <v>0.851308815945878</v>
      </c>
      <c r="C28" s="22" t="n">
        <v>0.806147031334122</v>
      </c>
      <c r="D28" s="22" t="n">
        <v>0.732433514674725</v>
      </c>
      <c r="E28" s="22" t="n">
        <v>0.701922816100194</v>
      </c>
      <c r="F28" s="22" t="n">
        <v>0.715001916316375</v>
      </c>
      <c r="G28" s="22" t="n">
        <v>0.802606974680953</v>
      </c>
      <c r="H28" s="22" t="n">
        <v>0.72644424163054</v>
      </c>
      <c r="I28" s="22" t="n">
        <v>0.741409745562304</v>
      </c>
      <c r="J28" s="22" t="n">
        <v>0.80245633510536</v>
      </c>
      <c r="K28" s="22"/>
      <c r="L28" s="14"/>
      <c r="M28" s="14"/>
      <c r="N28" s="14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</row>
    <row r="29" customFormat="false" ht="3.75" hidden="false" customHeight="true" outlineLevel="0" collapsed="false"/>
    <row r="30" s="16" customFormat="true" ht="12" hidden="false" customHeight="false" outlineLevel="0" collapsed="false">
      <c r="A30" s="15" t="s">
        <v>23</v>
      </c>
      <c r="B30" s="16" t="n">
        <v>1629.44145336326</v>
      </c>
      <c r="C30" s="16" t="n">
        <v>9377.54388822857</v>
      </c>
      <c r="D30" s="16" t="n">
        <v>4516.09868797369</v>
      </c>
      <c r="E30" s="16" t="n">
        <v>8869.17750699654</v>
      </c>
      <c r="F30" s="16" t="n">
        <v>1809.8549105198</v>
      </c>
      <c r="G30" s="16" t="n">
        <v>3250.20980583722</v>
      </c>
      <c r="H30" s="16" t="n">
        <v>4342.99872235665</v>
      </c>
      <c r="I30" s="16" t="n">
        <v>3899.29039293333</v>
      </c>
      <c r="J30" s="16" t="n">
        <v>4499.14925837822</v>
      </c>
      <c r="K30" s="34"/>
      <c r="L30" s="14"/>
      <c r="M30" s="14"/>
      <c r="N30" s="14"/>
      <c r="O30" s="14"/>
    </row>
    <row r="31" s="19" customFormat="true" ht="12" hidden="false" customHeight="false" outlineLevel="0" collapsed="false">
      <c r="A31" s="18" t="s">
        <v>24</v>
      </c>
      <c r="B31" s="19" t="n">
        <v>16019.1698039447</v>
      </c>
      <c r="C31" s="19" t="n">
        <v>11210.0415744805</v>
      </c>
      <c r="D31" s="19" t="n">
        <v>25153.9385948707</v>
      </c>
      <c r="E31" s="19" t="n">
        <v>29600.4751484264</v>
      </c>
      <c r="F31" s="19" t="n">
        <v>30734.8565260135</v>
      </c>
      <c r="G31" s="19" t="n">
        <v>18815.449169604</v>
      </c>
      <c r="H31" s="19" t="n">
        <v>28057.0285478954</v>
      </c>
      <c r="I31" s="19" t="n">
        <v>25441.0800321199</v>
      </c>
      <c r="J31" s="19" t="n">
        <v>18060.2042597809</v>
      </c>
      <c r="L31" s="14"/>
      <c r="M31" s="14"/>
      <c r="N31" s="14"/>
    </row>
    <row r="32" s="24" customFormat="true" ht="12" hidden="false" customHeight="true" outlineLevel="0" collapsed="false">
      <c r="A32" s="21" t="s">
        <v>25</v>
      </c>
      <c r="B32" s="22" t="n">
        <v>0.865037011072117</v>
      </c>
      <c r="C32" s="22" t="n">
        <v>0.894446104813157</v>
      </c>
      <c r="D32" s="22" t="n">
        <v>0.77316001062766</v>
      </c>
      <c r="E32" s="22" t="n">
        <v>0.770644503776268</v>
      </c>
      <c r="F32" s="22" t="n">
        <v>0.730851040750907</v>
      </c>
      <c r="G32" s="22" t="n">
        <v>0.83168241481215</v>
      </c>
      <c r="H32" s="22" t="n">
        <v>0.763112491912622</v>
      </c>
      <c r="I32" s="22" t="n">
        <v>0.775775995211766</v>
      </c>
      <c r="J32" s="22" t="n">
        <v>0.841853671234368</v>
      </c>
    </row>
    <row r="33" s="16" customFormat="true" ht="12" hidden="false" customHeight="false" outlineLevel="0" collapsed="false">
      <c r="A33" s="15" t="s">
        <v>26</v>
      </c>
      <c r="B33" s="16" t="n">
        <v>35485.0696962383</v>
      </c>
      <c r="C33" s="16" t="n">
        <v>14671.6152084217</v>
      </c>
      <c r="D33" s="16" t="n">
        <v>16503.4058237635</v>
      </c>
      <c r="E33" s="16" t="n">
        <v>19584.1571699313</v>
      </c>
      <c r="F33" s="16" t="n">
        <v>9484.69199978509</v>
      </c>
      <c r="G33" s="16" t="n">
        <v>20094.6439389128</v>
      </c>
      <c r="H33" s="16" t="n">
        <v>17301.6584300537</v>
      </c>
      <c r="I33" s="16" t="n">
        <v>16365.0165367577</v>
      </c>
      <c r="J33" s="16" t="n">
        <v>23558.9305529425</v>
      </c>
      <c r="K33" s="34"/>
      <c r="L33" s="14"/>
      <c r="M33" s="14"/>
      <c r="N33" s="14"/>
    </row>
    <row r="34" s="19" customFormat="true" ht="12" hidden="false" customHeight="false" outlineLevel="0" collapsed="false">
      <c r="A34" s="18" t="s">
        <v>27</v>
      </c>
      <c r="B34" s="19" t="n">
        <v>-19465.8998922937</v>
      </c>
      <c r="C34" s="19" t="n">
        <v>-3461.57363394122</v>
      </c>
      <c r="D34" s="19" t="n">
        <v>8650.53277110718</v>
      </c>
      <c r="E34" s="19" t="n">
        <v>10016.3179784951</v>
      </c>
      <c r="F34" s="19" t="n">
        <v>21250.1645262284</v>
      </c>
      <c r="G34" s="19" t="n">
        <v>-1279.1947693088</v>
      </c>
      <c r="H34" s="19" t="n">
        <v>10755.3701178417</v>
      </c>
      <c r="I34" s="19" t="n">
        <v>9076.0634953622</v>
      </c>
      <c r="J34" s="19" t="n">
        <v>-5498.72629316154</v>
      </c>
      <c r="L34" s="14"/>
      <c r="M34" s="14"/>
      <c r="N34" s="14"/>
    </row>
    <row r="36" customFormat="false" ht="12" hidden="false" customHeight="false" outlineLevel="0" collapsed="false">
      <c r="A36" s="1" t="s">
        <v>28</v>
      </c>
      <c r="B36" s="14" t="n">
        <v>53593.0431443689</v>
      </c>
      <c r="C36" s="14" t="n">
        <v>72500.2976534088</v>
      </c>
      <c r="D36" s="14" t="n">
        <v>68135.5220725604</v>
      </c>
      <c r="E36" s="14" t="n">
        <v>84953.3524121224</v>
      </c>
      <c r="F36" s="14" t="n">
        <v>81583.5037994786</v>
      </c>
      <c r="G36" s="14" t="n">
        <v>66757.8028748505</v>
      </c>
      <c r="H36" s="14" t="n">
        <v>66204.6678226387</v>
      </c>
      <c r="I36" s="14" t="n">
        <v>66406.3094246434</v>
      </c>
      <c r="J36" s="14" t="n">
        <v>64443.6973018339</v>
      </c>
    </row>
    <row r="37" s="16" customFormat="true" ht="12" hidden="false" customHeight="false" outlineLevel="0" collapsed="false">
      <c r="A37" s="15" t="s">
        <v>29</v>
      </c>
      <c r="B37" s="16" t="n">
        <v>58013.3075801815</v>
      </c>
      <c r="C37" s="16" t="n">
        <v>124667.29000864</v>
      </c>
      <c r="D37" s="16" t="n">
        <v>108296.078928496</v>
      </c>
      <c r="E37" s="16" t="n">
        <v>170778.059876776</v>
      </c>
      <c r="F37" s="16" t="n">
        <v>108772.805977767</v>
      </c>
      <c r="G37" s="16" t="n">
        <v>84666.6504952701</v>
      </c>
      <c r="H37" s="16" t="n">
        <v>87368.2240962187</v>
      </c>
      <c r="I37" s="16" t="n">
        <v>97746.2940822211</v>
      </c>
      <c r="J37" s="16" t="n">
        <v>91179.1935686774</v>
      </c>
      <c r="K37" s="34"/>
      <c r="L37" s="14"/>
      <c r="M37" s="14"/>
      <c r="N37" s="14"/>
      <c r="O37" s="14"/>
    </row>
    <row r="38" s="19" customFormat="true" ht="12" hidden="false" customHeight="false" outlineLevel="0" collapsed="false">
      <c r="A38" s="18" t="s">
        <v>30</v>
      </c>
      <c r="B38" s="19" t="n">
        <v>-4420.26443581255</v>
      </c>
      <c r="C38" s="19" t="n">
        <v>-52166.992355231</v>
      </c>
      <c r="D38" s="19" t="n">
        <v>-40160.5568559355</v>
      </c>
      <c r="E38" s="19" t="n">
        <v>-85824.707464654</v>
      </c>
      <c r="F38" s="19" t="n">
        <v>-27189.3021782885</v>
      </c>
      <c r="G38" s="19" t="n">
        <v>-17908.8476204196</v>
      </c>
      <c r="H38" s="19" t="n">
        <v>-21163.55627358</v>
      </c>
      <c r="I38" s="19" t="n">
        <v>-31339.9846575778</v>
      </c>
      <c r="J38" s="19" t="n">
        <v>-26735.4962668435</v>
      </c>
      <c r="L38" s="14"/>
      <c r="M38" s="14"/>
      <c r="N38" s="14"/>
    </row>
    <row r="39" customFormat="false" ht="12.75" hidden="false" customHeight="false" outlineLevel="0" collapsed="false"/>
    <row r="40" customFormat="false" ht="12.75" hidden="false" customHeight="false" outlineLevel="0" collapsed="false">
      <c r="A40" s="11" t="n">
        <v>1992</v>
      </c>
      <c r="J40" s="33"/>
      <c r="K40" s="33"/>
      <c r="L40" s="33"/>
      <c r="O40" s="33"/>
    </row>
    <row r="41" customFormat="false" ht="12" hidden="false" customHeight="false" outlineLevel="0" collapsed="false">
      <c r="A41" s="8" t="s">
        <v>18</v>
      </c>
      <c r="B41" s="14" t="n">
        <v>100850</v>
      </c>
      <c r="C41" s="14" t="n">
        <v>66416</v>
      </c>
      <c r="D41" s="14" t="n">
        <v>14476</v>
      </c>
      <c r="E41" s="14" t="n">
        <v>9685</v>
      </c>
      <c r="F41" s="14" t="n">
        <v>10359</v>
      </c>
      <c r="G41" s="14" t="n">
        <v>26678</v>
      </c>
      <c r="H41" s="14" t="n">
        <v>13058</v>
      </c>
      <c r="I41" s="14" t="n">
        <v>20671</v>
      </c>
      <c r="J41" s="14" t="n">
        <v>262193</v>
      </c>
    </row>
    <row r="42" customFormat="false" ht="12" hidden="false" customHeight="false" outlineLevel="0" collapsed="false">
      <c r="A42" s="1" t="s">
        <v>19</v>
      </c>
      <c r="B42" s="14" t="n">
        <v>122146.096834885</v>
      </c>
      <c r="C42" s="14" t="n">
        <v>110257.497828544</v>
      </c>
      <c r="D42" s="14" t="n">
        <v>113136.12759388</v>
      </c>
      <c r="E42" s="14" t="n">
        <v>124499.466894629</v>
      </c>
      <c r="F42" s="14" t="n">
        <v>112545.08623761</v>
      </c>
      <c r="G42" s="14" t="n">
        <v>112242.591894955</v>
      </c>
      <c r="H42" s="14" t="n">
        <v>120288.731368754</v>
      </c>
      <c r="I42" s="14" t="n">
        <v>113472.181990207</v>
      </c>
      <c r="J42" s="14" t="n">
        <v>116560.73161581</v>
      </c>
    </row>
    <row r="43" s="16" customFormat="true" ht="12" hidden="false" customHeight="false" outlineLevel="0" collapsed="false">
      <c r="A43" s="15" t="s">
        <v>20</v>
      </c>
      <c r="B43" s="16" t="n">
        <v>111934.028789563</v>
      </c>
      <c r="C43" s="16" t="n">
        <v>94667.7621282667</v>
      </c>
      <c r="D43" s="16" t="n">
        <v>83662.5749261463</v>
      </c>
      <c r="E43" s="16" t="n">
        <v>96964.2346534744</v>
      </c>
      <c r="F43" s="16" t="n">
        <v>87900.7974424329</v>
      </c>
      <c r="G43" s="16" t="n">
        <v>87043.5086567737</v>
      </c>
      <c r="H43" s="16" t="n">
        <v>94509.467865248</v>
      </c>
      <c r="I43" s="16" t="n">
        <v>89044.1163438816</v>
      </c>
      <c r="J43" s="16" t="n">
        <v>99291.9169663894</v>
      </c>
      <c r="K43" s="34"/>
      <c r="L43" s="14"/>
      <c r="M43" s="14"/>
      <c r="N43" s="14"/>
      <c r="O43" s="14"/>
    </row>
    <row r="44" s="19" customFormat="true" ht="12" hidden="false" customHeight="false" outlineLevel="0" collapsed="false">
      <c r="A44" s="18" t="s">
        <v>21</v>
      </c>
      <c r="B44" s="19" t="n">
        <v>10212.0680453224</v>
      </c>
      <c r="C44" s="19" t="n">
        <v>15589.7357002777</v>
      </c>
      <c r="D44" s="19" t="n">
        <v>29473.5526677338</v>
      </c>
      <c r="E44" s="19" t="n">
        <v>27535.2322411547</v>
      </c>
      <c r="F44" s="19" t="n">
        <v>24644.2887951771</v>
      </c>
      <c r="G44" s="19" t="n">
        <v>25199.0832381815</v>
      </c>
      <c r="H44" s="19" t="n">
        <v>25779.2635035062</v>
      </c>
      <c r="I44" s="19" t="n">
        <v>24428.0656463251</v>
      </c>
      <c r="J44" s="19" t="n">
        <v>17268.8146494205</v>
      </c>
    </row>
    <row r="45" s="35" customFormat="true" ht="12" hidden="false" customHeight="false" outlineLevel="0" collapsed="false">
      <c r="A45" s="21" t="s">
        <v>22</v>
      </c>
      <c r="B45" s="22" t="n">
        <v>0.916394642891235</v>
      </c>
      <c r="C45" s="22" t="n">
        <v>0.858606117431393</v>
      </c>
      <c r="D45" s="22" t="n">
        <v>0.739485933498328</v>
      </c>
      <c r="E45" s="22" t="n">
        <v>0.778832528941997</v>
      </c>
      <c r="F45" s="22" t="n">
        <v>0.781027412044032</v>
      </c>
      <c r="G45" s="22" t="n">
        <v>0.77549446415346</v>
      </c>
      <c r="H45" s="22" t="n">
        <v>0.785688458011267</v>
      </c>
      <c r="I45" s="22" t="n">
        <v>0.784721988967892</v>
      </c>
      <c r="J45" s="22" t="n">
        <v>0.851847063672014</v>
      </c>
      <c r="K45" s="22"/>
      <c r="L45" s="14"/>
      <c r="M45" s="14"/>
      <c r="N45" s="14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</row>
    <row r="46" customFormat="false" ht="3.75" hidden="false" customHeight="true" outlineLevel="0" collapsed="false"/>
    <row r="47" s="16" customFormat="true" ht="12" hidden="false" customHeight="false" outlineLevel="0" collapsed="false">
      <c r="A47" s="15" t="s">
        <v>23</v>
      </c>
      <c r="B47" s="16" t="n">
        <v>2342.72897672308</v>
      </c>
      <c r="C47" s="16" t="n">
        <v>8628.64874448086</v>
      </c>
      <c r="D47" s="16" t="n">
        <v>7471.83535086225</v>
      </c>
      <c r="E47" s="16" t="n">
        <v>11605.4760789945</v>
      </c>
      <c r="F47" s="16" t="n">
        <v>4691.88536672019</v>
      </c>
      <c r="G47" s="16" t="n">
        <v>3276.61867504388</v>
      </c>
      <c r="H47" s="16" t="n">
        <v>4562.5564661184</v>
      </c>
      <c r="I47" s="16" t="n">
        <v>4230.05673108084</v>
      </c>
      <c r="J47" s="16" t="n">
        <v>5007.53305858482</v>
      </c>
      <c r="K47" s="34"/>
      <c r="L47" s="14"/>
      <c r="M47" s="14"/>
      <c r="N47" s="14"/>
      <c r="O47" s="14"/>
    </row>
    <row r="48" s="19" customFormat="true" ht="12" hidden="false" customHeight="false" outlineLevel="0" collapsed="false">
      <c r="A48" s="18" t="s">
        <v>24</v>
      </c>
      <c r="B48" s="19" t="n">
        <v>7869.33906859928</v>
      </c>
      <c r="C48" s="19" t="n">
        <v>6961.08695579684</v>
      </c>
      <c r="D48" s="19" t="n">
        <v>22001.7173168715</v>
      </c>
      <c r="E48" s="19" t="n">
        <v>15929.7561621602</v>
      </c>
      <c r="F48" s="19" t="n">
        <v>19952.4034284569</v>
      </c>
      <c r="G48" s="19" t="n">
        <v>21922.4645631376</v>
      </c>
      <c r="H48" s="19" t="n">
        <v>21216.7070373878</v>
      </c>
      <c r="I48" s="19" t="n">
        <v>20198.0089152443</v>
      </c>
      <c r="J48" s="19" t="n">
        <v>12261.2815908357</v>
      </c>
      <c r="L48" s="14"/>
      <c r="M48" s="14"/>
      <c r="N48" s="14"/>
    </row>
    <row r="49" s="24" customFormat="true" ht="12" hidden="false" customHeight="true" outlineLevel="0" collapsed="false">
      <c r="A49" s="21" t="s">
        <v>25</v>
      </c>
      <c r="B49" s="22" t="n">
        <v>0.935574371408389</v>
      </c>
      <c r="C49" s="22" t="n">
        <v>0.936865182931852</v>
      </c>
      <c r="D49" s="22" t="n">
        <v>0.805528810426939</v>
      </c>
      <c r="E49" s="22" t="n">
        <v>0.872049603428082</v>
      </c>
      <c r="F49" s="22" t="n">
        <v>0.822716352215213</v>
      </c>
      <c r="G49" s="22" t="n">
        <v>0.804686757557646</v>
      </c>
      <c r="H49" s="22" t="n">
        <v>0.823618498624394</v>
      </c>
      <c r="I49" s="22" t="n">
        <v>0.822000347917982</v>
      </c>
      <c r="J49" s="22" t="n">
        <v>0.894807784569768</v>
      </c>
    </row>
    <row r="50" s="16" customFormat="true" ht="12" hidden="false" customHeight="false" outlineLevel="0" collapsed="false">
      <c r="A50" s="15" t="s">
        <v>26</v>
      </c>
      <c r="B50" s="16" t="n">
        <v>29567.5802814723</v>
      </c>
      <c r="C50" s="16" t="n">
        <v>14278.9470796205</v>
      </c>
      <c r="D50" s="16" t="n">
        <v>12375.9710676535</v>
      </c>
      <c r="E50" s="16" t="n">
        <v>13806.832834045</v>
      </c>
      <c r="F50" s="16" t="n">
        <v>32960.7983518845</v>
      </c>
      <c r="G50" s="16" t="n">
        <v>28433.3877007359</v>
      </c>
      <c r="H50" s="16" t="n">
        <v>25042.1908181713</v>
      </c>
      <c r="I50" s="16" t="n">
        <v>20941.2269248135</v>
      </c>
      <c r="J50" s="16" t="n">
        <v>23276.6649394665</v>
      </c>
      <c r="K50" s="34"/>
      <c r="L50" s="14"/>
      <c r="M50" s="14"/>
      <c r="N50" s="14"/>
    </row>
    <row r="51" s="19" customFormat="true" ht="12" hidden="false" customHeight="false" outlineLevel="0" collapsed="false">
      <c r="A51" s="18" t="s">
        <v>27</v>
      </c>
      <c r="B51" s="19" t="n">
        <v>-21698.241212873</v>
      </c>
      <c r="C51" s="19" t="n">
        <v>-7317.86012382366</v>
      </c>
      <c r="D51" s="19" t="n">
        <v>9625.74624921807</v>
      </c>
      <c r="E51" s="19" t="n">
        <v>2122.92332811522</v>
      </c>
      <c r="F51" s="19" t="n">
        <v>-13008.3949234276</v>
      </c>
      <c r="G51" s="19" t="n">
        <v>-6510.92313759827</v>
      </c>
      <c r="H51" s="19" t="n">
        <v>-3825.48378078348</v>
      </c>
      <c r="I51" s="19" t="n">
        <v>-743.218009569268</v>
      </c>
      <c r="J51" s="19" t="n">
        <v>-11015.3833486307</v>
      </c>
      <c r="L51" s="14"/>
      <c r="M51" s="14"/>
      <c r="N51" s="14"/>
    </row>
    <row r="53" customFormat="false" ht="12" hidden="false" customHeight="false" outlineLevel="0" collapsed="false">
      <c r="A53" s="1" t="s">
        <v>28</v>
      </c>
      <c r="B53" s="14" t="n">
        <v>54266.2564258061</v>
      </c>
      <c r="C53" s="14" t="n">
        <v>76479.6881651087</v>
      </c>
      <c r="D53" s="14" t="n">
        <v>72388.217548907</v>
      </c>
      <c r="E53" s="14" t="n">
        <v>96370.605007171</v>
      </c>
      <c r="F53" s="14" t="n">
        <v>76961.5132406293</v>
      </c>
      <c r="G53" s="14" t="n">
        <v>67620.7775074139</v>
      </c>
      <c r="H53" s="14" t="n">
        <v>73681.9981193647</v>
      </c>
      <c r="I53" s="14" t="n">
        <v>62288.6724976305</v>
      </c>
      <c r="J53" s="14" t="n">
        <v>66303.8608013657</v>
      </c>
    </row>
    <row r="54" s="16" customFormat="true" ht="12" hidden="false" customHeight="false" outlineLevel="0" collapsed="false">
      <c r="A54" s="15" t="s">
        <v>29</v>
      </c>
      <c r="B54" s="16" t="n">
        <v>85422.9775637048</v>
      </c>
      <c r="C54" s="16" t="n">
        <v>134534.637412998</v>
      </c>
      <c r="D54" s="16" t="n">
        <v>101653.953190604</v>
      </c>
      <c r="E54" s="16" t="n">
        <v>181928.064487586</v>
      </c>
      <c r="F54" s="16" t="n">
        <v>110608.866715731</v>
      </c>
      <c r="G54" s="16" t="n">
        <v>92423.8169801262</v>
      </c>
      <c r="H54" s="16" t="n">
        <v>100260.085941146</v>
      </c>
      <c r="I54" s="16" t="n">
        <v>86028.0725911991</v>
      </c>
      <c r="J54" s="16" t="n">
        <v>104818.351470585</v>
      </c>
      <c r="K54" s="34"/>
      <c r="L54" s="14"/>
      <c r="M54" s="14"/>
      <c r="N54" s="14"/>
      <c r="O54" s="14"/>
    </row>
    <row r="55" s="19" customFormat="true" ht="12" hidden="false" customHeight="false" outlineLevel="0" collapsed="false">
      <c r="A55" s="18" t="s">
        <v>30</v>
      </c>
      <c r="B55" s="19" t="n">
        <v>-31156.7211378988</v>
      </c>
      <c r="C55" s="19" t="n">
        <v>-58054.9492478897</v>
      </c>
      <c r="D55" s="19" t="n">
        <v>-29265.7356416965</v>
      </c>
      <c r="E55" s="19" t="n">
        <v>-85557.4594804148</v>
      </c>
      <c r="F55" s="19" t="n">
        <v>-33647.353475102</v>
      </c>
      <c r="G55" s="19" t="n">
        <v>-24803.0394727124</v>
      </c>
      <c r="H55" s="19" t="n">
        <v>-26578.0878217812</v>
      </c>
      <c r="I55" s="19" t="n">
        <v>-23739.4000935685</v>
      </c>
      <c r="J55" s="19" t="n">
        <v>-38514.490669219</v>
      </c>
      <c r="L55" s="14"/>
      <c r="M55" s="14"/>
      <c r="N55" s="14"/>
    </row>
    <row r="56" customFormat="false" ht="7.5" hidden="false" customHeight="true" outlineLevel="0" collapsed="false"/>
    <row r="57" customFormat="false" ht="12.75" hidden="false" customHeight="false" outlineLevel="0" collapsed="false">
      <c r="A57" s="11" t="n">
        <v>1993</v>
      </c>
      <c r="J57" s="36"/>
      <c r="K57" s="36"/>
      <c r="L57" s="36"/>
      <c r="O57" s="36"/>
    </row>
    <row r="58" customFormat="false" ht="12" hidden="false" customHeight="false" outlineLevel="0" collapsed="false">
      <c r="A58" s="8" t="s">
        <v>18</v>
      </c>
      <c r="B58" s="14" t="n">
        <v>101824</v>
      </c>
      <c r="C58" s="14" t="n">
        <v>67956</v>
      </c>
      <c r="D58" s="14" t="n">
        <v>14402</v>
      </c>
      <c r="E58" s="14" t="n">
        <v>9569</v>
      </c>
      <c r="F58" s="14" t="n">
        <v>10298</v>
      </c>
      <c r="G58" s="14" t="n">
        <v>26752</v>
      </c>
      <c r="H58" s="14" t="n">
        <v>13035</v>
      </c>
      <c r="I58" s="14" t="n">
        <v>20792</v>
      </c>
      <c r="J58" s="14" t="n">
        <v>264628</v>
      </c>
    </row>
    <row r="59" customFormat="false" ht="12" hidden="false" customHeight="false" outlineLevel="0" collapsed="false">
      <c r="A59" s="1" t="s">
        <v>19</v>
      </c>
      <c r="B59" s="14" t="n">
        <v>108035.537816298</v>
      </c>
      <c r="C59" s="14" t="n">
        <v>102614.0443886</v>
      </c>
      <c r="D59" s="14" t="n">
        <v>106264.359540845</v>
      </c>
      <c r="E59" s="14" t="n">
        <v>118229.721848305</v>
      </c>
      <c r="F59" s="14" t="n">
        <v>109101.465067406</v>
      </c>
      <c r="G59" s="14" t="n">
        <v>107130.160664375</v>
      </c>
      <c r="H59" s="14" t="n">
        <v>115596.886249647</v>
      </c>
      <c r="I59" s="14" t="n">
        <v>106598.919263167</v>
      </c>
      <c r="J59" s="14" t="n">
        <v>107125.070682216</v>
      </c>
    </row>
    <row r="60" s="16" customFormat="true" ht="12" hidden="false" customHeight="false" outlineLevel="0" collapsed="false">
      <c r="A60" s="15" t="s">
        <v>20</v>
      </c>
      <c r="B60" s="16" t="n">
        <v>113726.923005316</v>
      </c>
      <c r="C60" s="16" t="n">
        <v>100307.939379535</v>
      </c>
      <c r="D60" s="16" t="n">
        <v>92582.6419014268</v>
      </c>
      <c r="E60" s="16" t="n">
        <v>97209.8272952536</v>
      </c>
      <c r="F60" s="16" t="n">
        <v>91991.5010227495</v>
      </c>
      <c r="G60" s="16" t="n">
        <v>87426.965450875</v>
      </c>
      <c r="H60" s="16" t="n">
        <v>96679.8317073923</v>
      </c>
      <c r="I60" s="16" t="n">
        <v>95553.893914205</v>
      </c>
      <c r="J60" s="16" t="n">
        <v>102760.801610055</v>
      </c>
      <c r="K60" s="34"/>
      <c r="L60" s="14"/>
      <c r="M60" s="14"/>
      <c r="N60" s="14"/>
      <c r="O60" s="14"/>
    </row>
    <row r="61" s="19" customFormat="true" ht="12" hidden="false" customHeight="false" outlineLevel="0" collapsed="false">
      <c r="A61" s="18" t="s">
        <v>21</v>
      </c>
      <c r="B61" s="19" t="n">
        <v>-5691.38518901824</v>
      </c>
      <c r="C61" s="19" t="n">
        <v>2306.10500906511</v>
      </c>
      <c r="D61" s="19" t="n">
        <v>13681.7176394181</v>
      </c>
      <c r="E61" s="19" t="n">
        <v>21019.8945530518</v>
      </c>
      <c r="F61" s="19" t="n">
        <v>17109.9640446569</v>
      </c>
      <c r="G61" s="19" t="n">
        <v>19703.1952134995</v>
      </c>
      <c r="H61" s="19" t="n">
        <v>18917.0545422548</v>
      </c>
      <c r="I61" s="19" t="n">
        <v>11045.0253489617</v>
      </c>
      <c r="J61" s="19" t="n">
        <v>4364.26907216093</v>
      </c>
    </row>
    <row r="62" s="35" customFormat="true" ht="12" hidden="false" customHeight="false" outlineLevel="0" collapsed="false">
      <c r="A62" s="21" t="s">
        <v>22</v>
      </c>
      <c r="B62" s="22" t="n">
        <v>1.05268067622985</v>
      </c>
      <c r="C62" s="22" t="n">
        <v>0.977526419284948</v>
      </c>
      <c r="D62" s="22" t="n">
        <v>0.871248293420907</v>
      </c>
      <c r="E62" s="22" t="n">
        <v>0.82221141837734</v>
      </c>
      <c r="F62" s="22" t="n">
        <v>0.843173837912389</v>
      </c>
      <c r="G62" s="22" t="n">
        <v>0.816081716938452</v>
      </c>
      <c r="H62" s="22" t="n">
        <v>0.836353251752812</v>
      </c>
      <c r="I62" s="22" t="n">
        <v>0.896387079481602</v>
      </c>
      <c r="J62" s="22" t="n">
        <v>0.959260058879145</v>
      </c>
      <c r="K62" s="22"/>
      <c r="L62" s="14"/>
      <c r="M62" s="14"/>
      <c r="N62" s="14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</row>
    <row r="63" customFormat="false" ht="3.75" hidden="false" customHeight="true" outlineLevel="0" collapsed="false"/>
    <row r="64" s="16" customFormat="true" ht="12" hidden="false" customHeight="false" outlineLevel="0" collapsed="false">
      <c r="A64" s="15" t="s">
        <v>23</v>
      </c>
      <c r="B64" s="16" t="n">
        <v>5727.66671171067</v>
      </c>
      <c r="C64" s="16" t="n">
        <v>9429.29302515273</v>
      </c>
      <c r="D64" s="16" t="n">
        <v>4149.48972833824</v>
      </c>
      <c r="E64" s="16" t="n">
        <v>13632.2262269454</v>
      </c>
      <c r="F64" s="16" t="n">
        <v>4123.28988399903</v>
      </c>
      <c r="G64" s="16" t="n">
        <v>3206.21267901009</v>
      </c>
      <c r="H64" s="16" t="n">
        <v>5467.566655582</v>
      </c>
      <c r="I64" s="16" t="n">
        <v>4087.08253102656</v>
      </c>
      <c r="J64" s="16" t="n">
        <v>6419.12907197496</v>
      </c>
      <c r="K64" s="34"/>
      <c r="L64" s="14"/>
      <c r="M64" s="14"/>
      <c r="N64" s="14"/>
      <c r="O64" s="14"/>
    </row>
    <row r="65" s="19" customFormat="true" ht="12" hidden="false" customHeight="false" outlineLevel="0" collapsed="false">
      <c r="A65" s="18" t="s">
        <v>24</v>
      </c>
      <c r="B65" s="19" t="n">
        <v>-11419.0519007289</v>
      </c>
      <c r="C65" s="19" t="n">
        <v>-7123.18801608762</v>
      </c>
      <c r="D65" s="19" t="n">
        <v>9532.22791107988</v>
      </c>
      <c r="E65" s="19" t="n">
        <v>7387.66832610643</v>
      </c>
      <c r="F65" s="19" t="n">
        <v>12986.6741606579</v>
      </c>
      <c r="G65" s="19" t="n">
        <v>16496.9825344895</v>
      </c>
      <c r="H65" s="19" t="n">
        <v>13449.4878866728</v>
      </c>
      <c r="I65" s="19" t="n">
        <v>6957.9428179351</v>
      </c>
      <c r="J65" s="19" t="n">
        <v>-2054.85999981403</v>
      </c>
      <c r="L65" s="14"/>
      <c r="M65" s="14"/>
      <c r="N65" s="14"/>
    </row>
    <row r="66" s="24" customFormat="true" ht="12" hidden="false" customHeight="true" outlineLevel="0" collapsed="false">
      <c r="A66" s="21" t="s">
        <v>25</v>
      </c>
      <c r="B66" s="22" t="n">
        <v>1.10569718197863</v>
      </c>
      <c r="C66" s="22" t="n">
        <v>1.06941728160633</v>
      </c>
      <c r="D66" s="22" t="n">
        <v>0.910297037009704</v>
      </c>
      <c r="E66" s="22" t="n">
        <v>0.937514288195779</v>
      </c>
      <c r="F66" s="22" t="n">
        <v>0.880967004864378</v>
      </c>
      <c r="G66" s="22" t="n">
        <v>0.846009915114639</v>
      </c>
      <c r="H66" s="22" t="n">
        <v>0.883651815174097</v>
      </c>
      <c r="I66" s="22" t="n">
        <v>0.934727829643773</v>
      </c>
      <c r="J66" s="22" t="n">
        <v>1.01918187765691</v>
      </c>
    </row>
    <row r="67" s="16" customFormat="true" ht="12" hidden="false" customHeight="false" outlineLevel="0" collapsed="false">
      <c r="A67" s="15" t="s">
        <v>26</v>
      </c>
      <c r="B67" s="16" t="n">
        <v>22592.3189462633</v>
      </c>
      <c r="C67" s="16" t="n">
        <v>21653.4478418274</v>
      </c>
      <c r="D67" s="16" t="n">
        <v>12702.3963435648</v>
      </c>
      <c r="E67" s="16" t="n">
        <v>29173.5707944898</v>
      </c>
      <c r="F67" s="16" t="n">
        <v>24281.0841732653</v>
      </c>
      <c r="G67" s="16" t="n">
        <v>29673.5101653111</v>
      </c>
      <c r="H67" s="16" t="n">
        <v>17962.918542203</v>
      </c>
      <c r="I67" s="16" t="n">
        <v>18995.5011210962</v>
      </c>
      <c r="J67" s="16" t="n">
        <v>22321.8905341164</v>
      </c>
      <c r="K67" s="34"/>
      <c r="L67" s="14"/>
      <c r="M67" s="14"/>
      <c r="N67" s="14"/>
    </row>
    <row r="68" s="19" customFormat="true" ht="12" hidden="false" customHeight="false" outlineLevel="0" collapsed="false">
      <c r="A68" s="18" t="s">
        <v>27</v>
      </c>
      <c r="B68" s="19" t="n">
        <v>-34011.3708469922</v>
      </c>
      <c r="C68" s="19" t="n">
        <v>-28776.6358579151</v>
      </c>
      <c r="D68" s="19" t="n">
        <v>-3170.16843248489</v>
      </c>
      <c r="E68" s="19" t="n">
        <v>-21785.9024683834</v>
      </c>
      <c r="F68" s="19" t="n">
        <v>-11294.4100126074</v>
      </c>
      <c r="G68" s="19" t="n">
        <v>-13176.5276308217</v>
      </c>
      <c r="H68" s="19" t="n">
        <v>-4513.43065553023</v>
      </c>
      <c r="I68" s="19" t="n">
        <v>-12037.5583031611</v>
      </c>
      <c r="J68" s="19" t="n">
        <v>-24376.7505339305</v>
      </c>
      <c r="L68" s="14"/>
      <c r="M68" s="14"/>
      <c r="N68" s="14"/>
    </row>
    <row r="70" customFormat="false" ht="12" hidden="false" customHeight="false" outlineLevel="0" collapsed="false">
      <c r="A70" s="1" t="s">
        <v>28</v>
      </c>
      <c r="B70" s="14" t="n">
        <v>47390.6341503432</v>
      </c>
      <c r="C70" s="14" t="n">
        <v>69885.0686233252</v>
      </c>
      <c r="D70" s="14" t="n">
        <v>68836.6667078072</v>
      </c>
      <c r="E70" s="14" t="n">
        <v>94996.4198571129</v>
      </c>
      <c r="F70" s="14" t="n">
        <v>72044.5417551663</v>
      </c>
      <c r="G70" s="14" t="n">
        <v>60925.0595269945</v>
      </c>
      <c r="H70" s="14" t="n">
        <v>70481.770341226</v>
      </c>
      <c r="I70" s="14" t="n">
        <v>56517.6939063583</v>
      </c>
      <c r="J70" s="14" t="n">
        <v>60237.9480712152</v>
      </c>
    </row>
    <row r="71" s="16" customFormat="true" ht="12" hidden="false" customHeight="false" outlineLevel="0" collapsed="false">
      <c r="A71" s="15" t="s">
        <v>29</v>
      </c>
      <c r="B71" s="16" t="n">
        <v>108215.87024885</v>
      </c>
      <c r="C71" s="16" t="n">
        <v>149451.499292673</v>
      </c>
      <c r="D71" s="16" t="n">
        <v>98941.3559149418</v>
      </c>
      <c r="E71" s="16" t="n">
        <v>206335.742669134</v>
      </c>
      <c r="F71" s="16" t="n">
        <v>115006.661407651</v>
      </c>
      <c r="G71" s="16" t="n">
        <v>97660.6260789488</v>
      </c>
      <c r="H71" s="16" t="n">
        <v>96919.6501563568</v>
      </c>
      <c r="I71" s="16" t="n">
        <v>88794.1801313087</v>
      </c>
      <c r="J71" s="16" t="n">
        <v>118963.189415928</v>
      </c>
      <c r="K71" s="34"/>
      <c r="L71" s="14"/>
      <c r="M71" s="14"/>
      <c r="N71" s="14"/>
      <c r="O71" s="14"/>
    </row>
    <row r="72" s="19" customFormat="true" ht="12" hidden="false" customHeight="false" outlineLevel="0" collapsed="false">
      <c r="A72" s="18" t="s">
        <v>30</v>
      </c>
      <c r="B72" s="19" t="n">
        <v>-60825.2360985073</v>
      </c>
      <c r="C72" s="19" t="n">
        <v>-79566.4306693481</v>
      </c>
      <c r="D72" s="19" t="n">
        <v>-30104.6892071347</v>
      </c>
      <c r="E72" s="19" t="n">
        <v>-111339.322812021</v>
      </c>
      <c r="F72" s="19" t="n">
        <v>-42962.1196524843</v>
      </c>
      <c r="G72" s="19" t="n">
        <v>-36735.5665519543</v>
      </c>
      <c r="H72" s="19" t="n">
        <v>-26437.8798151308</v>
      </c>
      <c r="I72" s="19" t="n">
        <v>-32276.4862249505</v>
      </c>
      <c r="J72" s="19" t="n">
        <v>-58725.2413447125</v>
      </c>
      <c r="L72" s="14"/>
      <c r="M72" s="14"/>
      <c r="N72" s="14"/>
    </row>
    <row r="73" customFormat="false" ht="12.75" hidden="false" customHeight="false" outlineLevel="0" collapsed="false"/>
    <row r="74" customFormat="false" ht="12.75" hidden="false" customHeight="false" outlineLevel="0" collapsed="false">
      <c r="A74" s="11" t="n">
        <v>1994</v>
      </c>
      <c r="J74" s="36"/>
      <c r="K74" s="36"/>
      <c r="L74" s="36"/>
      <c r="O74" s="36"/>
    </row>
    <row r="75" customFormat="false" ht="12" hidden="false" customHeight="false" outlineLevel="0" collapsed="false">
      <c r="A75" s="8" t="s">
        <v>18</v>
      </c>
      <c r="B75" s="14" t="n">
        <v>103020</v>
      </c>
      <c r="C75" s="14" t="n">
        <v>69149</v>
      </c>
      <c r="D75" s="14" t="n">
        <v>14063</v>
      </c>
      <c r="E75" s="14" t="n">
        <v>9453</v>
      </c>
      <c r="F75" s="14" t="n">
        <v>10248</v>
      </c>
      <c r="G75" s="14" t="n">
        <v>26785</v>
      </c>
      <c r="H75" s="14" t="n">
        <v>12911</v>
      </c>
      <c r="I75" s="14" t="n">
        <v>20880</v>
      </c>
      <c r="J75" s="14" t="n">
        <v>266509</v>
      </c>
    </row>
    <row r="76" customFormat="false" ht="12" hidden="false" customHeight="false" outlineLevel="0" collapsed="false">
      <c r="A76" s="1" t="s">
        <v>19</v>
      </c>
      <c r="B76" s="14" t="n">
        <v>107666.838825351</v>
      </c>
      <c r="C76" s="14" t="n">
        <v>105781.398377972</v>
      </c>
      <c r="D76" s="14" t="n">
        <v>111547.995699879</v>
      </c>
      <c r="E76" s="14" t="n">
        <v>115230.581615752</v>
      </c>
      <c r="F76" s="14" t="n">
        <v>110132.202691738</v>
      </c>
      <c r="G76" s="14" t="n">
        <v>107763.866967046</v>
      </c>
      <c r="H76" s="14" t="n">
        <v>113892.45763674</v>
      </c>
      <c r="I76" s="14" t="n">
        <v>107575.571145292</v>
      </c>
      <c r="J76" s="14" t="n">
        <v>108049.721546837</v>
      </c>
    </row>
    <row r="77" s="16" customFormat="true" ht="12" hidden="false" customHeight="false" outlineLevel="0" collapsed="false">
      <c r="A77" s="15" t="s">
        <v>20</v>
      </c>
      <c r="B77" s="16" t="n">
        <v>117603.532563168</v>
      </c>
      <c r="C77" s="16" t="n">
        <v>119188.08510241</v>
      </c>
      <c r="D77" s="16" t="n">
        <v>97775.5117869782</v>
      </c>
      <c r="E77" s="16" t="n">
        <v>101258.775589832</v>
      </c>
      <c r="F77" s="16" t="n">
        <v>95184.7346425096</v>
      </c>
      <c r="G77" s="16" t="n">
        <v>97308.2996450682</v>
      </c>
      <c r="H77" s="16" t="n">
        <v>102444.60038854</v>
      </c>
      <c r="I77" s="16" t="n">
        <v>102233.927309676</v>
      </c>
      <c r="J77" s="16" t="n">
        <v>111548.3216468</v>
      </c>
      <c r="K77" s="34"/>
      <c r="L77" s="14"/>
      <c r="M77" s="14"/>
      <c r="N77" s="14"/>
      <c r="O77" s="14"/>
    </row>
    <row r="78" s="19" customFormat="true" ht="12" hidden="false" customHeight="false" outlineLevel="0" collapsed="false">
      <c r="A78" s="18" t="s">
        <v>21</v>
      </c>
      <c r="B78" s="19" t="n">
        <v>-9936.69373781658</v>
      </c>
      <c r="C78" s="19" t="n">
        <v>-13406.6867244388</v>
      </c>
      <c r="D78" s="19" t="n">
        <v>13772.4839129007</v>
      </c>
      <c r="E78" s="19" t="n">
        <v>13971.8060259192</v>
      </c>
      <c r="F78" s="19" t="n">
        <v>14947.4680492284</v>
      </c>
      <c r="G78" s="19" t="n">
        <v>10455.5673219779</v>
      </c>
      <c r="H78" s="19" t="n">
        <v>11447.8572481997</v>
      </c>
      <c r="I78" s="19" t="n">
        <v>5341.64383561643</v>
      </c>
      <c r="J78" s="19" t="n">
        <v>-3498.60009996322</v>
      </c>
    </row>
    <row r="79" s="35" customFormat="true" ht="12" hidden="false" customHeight="false" outlineLevel="0" collapsed="false">
      <c r="A79" s="21" t="s">
        <v>22</v>
      </c>
      <c r="B79" s="22" t="n">
        <v>1.09229112553342</v>
      </c>
      <c r="C79" s="22" t="n">
        <v>1.12673954901347</v>
      </c>
      <c r="D79" s="22" t="n">
        <v>0.876533111809953</v>
      </c>
      <c r="E79" s="22" t="n">
        <v>0.878749149487853</v>
      </c>
      <c r="F79" s="22" t="n">
        <v>0.864277044462039</v>
      </c>
      <c r="G79" s="22" t="n">
        <v>0.902977058858001</v>
      </c>
      <c r="H79" s="22" t="n">
        <v>0.899485378700733</v>
      </c>
      <c r="I79" s="22" t="n">
        <v>0.950345196602285</v>
      </c>
      <c r="J79" s="22" t="n">
        <v>1.03237953832622</v>
      </c>
      <c r="K79" s="22"/>
      <c r="L79" s="14"/>
      <c r="M79" s="14"/>
      <c r="N79" s="14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</row>
    <row r="80" customFormat="false" ht="4.5" hidden="false" customHeight="true" outlineLevel="0" collapsed="false"/>
    <row r="81" s="16" customFormat="true" ht="12" hidden="false" customHeight="false" outlineLevel="0" collapsed="false">
      <c r="A81" s="15" t="s">
        <v>23</v>
      </c>
      <c r="B81" s="16" t="n">
        <v>4274.45145975113</v>
      </c>
      <c r="C81" s="16" t="n">
        <v>9372.28074297373</v>
      </c>
      <c r="D81" s="16" t="n">
        <v>5008.14719281823</v>
      </c>
      <c r="E81" s="16" t="n">
        <v>9416.25065754294</v>
      </c>
      <c r="F81" s="16" t="n">
        <v>4154.15578916835</v>
      </c>
      <c r="G81" s="16" t="n">
        <v>3262.3713308154</v>
      </c>
      <c r="H81" s="16" t="n">
        <v>3378.52111611316</v>
      </c>
      <c r="I81" s="16" t="n">
        <v>3895.4283036136</v>
      </c>
      <c r="J81" s="16" t="n">
        <v>5638.79739765143</v>
      </c>
      <c r="K81" s="34"/>
      <c r="L81" s="14"/>
      <c r="M81" s="14"/>
      <c r="N81" s="14"/>
      <c r="O81" s="14"/>
    </row>
    <row r="82" s="19" customFormat="true" ht="12" hidden="false" customHeight="false" outlineLevel="0" collapsed="false">
      <c r="A82" s="18" t="s">
        <v>24</v>
      </c>
      <c r="B82" s="19" t="n">
        <v>-14211.1451975677</v>
      </c>
      <c r="C82" s="19" t="n">
        <v>-22778.9674674125</v>
      </c>
      <c r="D82" s="19" t="n">
        <v>8764.33672008252</v>
      </c>
      <c r="E82" s="19" t="n">
        <v>4555.55536837626</v>
      </c>
      <c r="F82" s="19" t="n">
        <v>10793.3122600601</v>
      </c>
      <c r="G82" s="19" t="n">
        <v>7193.19599116249</v>
      </c>
      <c r="H82" s="19" t="n">
        <v>8069.33613208657</v>
      </c>
      <c r="I82" s="19" t="n">
        <v>1446.21553200282</v>
      </c>
      <c r="J82" s="19" t="n">
        <v>-9137.39749761465</v>
      </c>
      <c r="L82" s="14"/>
      <c r="M82" s="14"/>
      <c r="N82" s="14"/>
    </row>
    <row r="83" s="24" customFormat="true" ht="12" hidden="false" customHeight="true" outlineLevel="0" collapsed="false">
      <c r="A83" s="21" t="s">
        <v>25</v>
      </c>
      <c r="B83" s="22" t="n">
        <v>1.13199184960394</v>
      </c>
      <c r="C83" s="22" t="n">
        <v>1.21534001078356</v>
      </c>
      <c r="D83" s="22" t="n">
        <v>0.921429904095605</v>
      </c>
      <c r="E83" s="22" t="n">
        <v>0.960465743516185</v>
      </c>
      <c r="F83" s="22" t="n">
        <v>0.901996763923166</v>
      </c>
      <c r="G83" s="22" t="n">
        <v>0.933250390937046</v>
      </c>
      <c r="H83" s="22" t="n">
        <v>0.929149512623358</v>
      </c>
      <c r="I83" s="22" t="n">
        <v>0.986556283024056</v>
      </c>
      <c r="J83" s="22" t="n">
        <v>1.08456659921751</v>
      </c>
    </row>
    <row r="84" s="16" customFormat="true" ht="12" hidden="false" customHeight="false" outlineLevel="0" collapsed="false">
      <c r="A84" s="15" t="s">
        <v>26</v>
      </c>
      <c r="B84" s="16" t="n">
        <v>19369.1840691926</v>
      </c>
      <c r="C84" s="16" t="n">
        <v>26042.4191571031</v>
      </c>
      <c r="D84" s="16" t="n">
        <v>21048.0189441057</v>
      </c>
      <c r="E84" s="16" t="n">
        <v>17748.5011643763</v>
      </c>
      <c r="F84" s="16" t="n">
        <v>19398.729321057</v>
      </c>
      <c r="G84" s="16" t="n">
        <v>26081.8531891444</v>
      </c>
      <c r="H84" s="16" t="n">
        <v>22165.3981605364</v>
      </c>
      <c r="I84" s="16" t="n">
        <v>18407.5762593161</v>
      </c>
      <c r="J84" s="16" t="n">
        <v>21867.643196737</v>
      </c>
      <c r="K84" s="34"/>
      <c r="L84" s="14"/>
      <c r="M84" s="14"/>
      <c r="N84" s="14"/>
    </row>
    <row r="85" s="19" customFormat="true" ht="12" hidden="false" customHeight="false" outlineLevel="0" collapsed="false">
      <c r="A85" s="18" t="s">
        <v>27</v>
      </c>
      <c r="B85" s="19" t="n">
        <v>-33580.3292667603</v>
      </c>
      <c r="C85" s="19" t="n">
        <v>-48821.3866245156</v>
      </c>
      <c r="D85" s="19" t="n">
        <v>-12283.6822240232</v>
      </c>
      <c r="E85" s="19" t="n">
        <v>-13192.9457960001</v>
      </c>
      <c r="F85" s="19" t="n">
        <v>-8605.41706099688</v>
      </c>
      <c r="G85" s="19" t="n">
        <v>-18888.6571979819</v>
      </c>
      <c r="H85" s="19" t="n">
        <v>-14096.0620284498</v>
      </c>
      <c r="I85" s="19" t="n">
        <v>-16961.3607273133</v>
      </c>
      <c r="J85" s="19" t="n">
        <v>-31005.0406943516</v>
      </c>
      <c r="L85" s="14"/>
      <c r="M85" s="14"/>
      <c r="N85" s="14"/>
    </row>
    <row r="87" customFormat="false" ht="12" hidden="false" customHeight="false" outlineLevel="0" collapsed="false">
      <c r="A87" s="1" t="s">
        <v>28</v>
      </c>
      <c r="B87" s="14" t="n">
        <v>40650.6796843068</v>
      </c>
      <c r="C87" s="14" t="n">
        <v>62181.9430552556</v>
      </c>
      <c r="D87" s="14" t="n">
        <v>68279.0299123999</v>
      </c>
      <c r="E87" s="14" t="n">
        <v>93876.1693188859</v>
      </c>
      <c r="F87" s="14" t="n">
        <v>77481.3672445598</v>
      </c>
      <c r="G87" s="14" t="n">
        <v>56506.2224610143</v>
      </c>
      <c r="H87" s="14" t="n">
        <v>64931.7086513923</v>
      </c>
      <c r="I87" s="14" t="n">
        <v>56046.8597180723</v>
      </c>
      <c r="J87" s="14" t="n">
        <v>54975.2975287388</v>
      </c>
    </row>
    <row r="88" s="16" customFormat="true" ht="12" hidden="false" customHeight="false" outlineLevel="0" collapsed="false">
      <c r="A88" s="15" t="s">
        <v>29</v>
      </c>
      <c r="B88" s="16" t="n">
        <v>137217.923738234</v>
      </c>
      <c r="C88" s="16" t="n">
        <v>203425.956635813</v>
      </c>
      <c r="D88" s="16" t="n">
        <v>114516.808853302</v>
      </c>
      <c r="E88" s="16" t="n">
        <v>229538.629546746</v>
      </c>
      <c r="F88" s="16" t="n">
        <v>127421.483508749</v>
      </c>
      <c r="G88" s="16" t="n">
        <v>96988.5505143525</v>
      </c>
      <c r="H88" s="16" t="n">
        <v>107614.195146487</v>
      </c>
      <c r="I88" s="16" t="n">
        <v>107503.99236857</v>
      </c>
      <c r="J88" s="16" t="n">
        <v>148291.106302784</v>
      </c>
      <c r="K88" s="34"/>
      <c r="L88" s="14"/>
      <c r="M88" s="14"/>
      <c r="N88" s="14"/>
      <c r="O88" s="14"/>
    </row>
    <row r="89" s="19" customFormat="true" ht="12" hidden="false" customHeight="false" outlineLevel="0" collapsed="false">
      <c r="A89" s="18" t="s">
        <v>30</v>
      </c>
      <c r="B89" s="19" t="n">
        <v>-96567.2440539274</v>
      </c>
      <c r="C89" s="19" t="n">
        <v>-141244.013580557</v>
      </c>
      <c r="D89" s="19" t="n">
        <v>-46237.7789409018</v>
      </c>
      <c r="E89" s="19" t="n">
        <v>-135662.46022786</v>
      </c>
      <c r="F89" s="19" t="n">
        <v>-49940.1162641891</v>
      </c>
      <c r="G89" s="19" t="n">
        <v>-40482.3280533382</v>
      </c>
      <c r="H89" s="19" t="n">
        <v>-42682.4864950951</v>
      </c>
      <c r="I89" s="19" t="n">
        <v>-51457.1326504975</v>
      </c>
      <c r="J89" s="19" t="n">
        <v>-93315.8087740454</v>
      </c>
      <c r="L89" s="14"/>
      <c r="M89" s="14"/>
      <c r="N89" s="14"/>
    </row>
    <row r="90" customFormat="false" ht="12.75" hidden="false" customHeight="false" outlineLevel="0" collapsed="false"/>
    <row r="91" customFormat="false" ht="12.75" hidden="false" customHeight="false" outlineLevel="0" collapsed="false">
      <c r="A91" s="11" t="n">
        <v>1995</v>
      </c>
      <c r="J91" s="33"/>
      <c r="K91" s="33"/>
      <c r="L91" s="33"/>
      <c r="O91" s="33"/>
    </row>
    <row r="92" customFormat="false" ht="12" hidden="false" customHeight="false" outlineLevel="0" collapsed="false">
      <c r="A92" s="8" t="s">
        <v>18</v>
      </c>
      <c r="B92" s="14" t="n">
        <v>104258</v>
      </c>
      <c r="C92" s="14" t="n">
        <v>69959</v>
      </c>
      <c r="D92" s="14" t="n">
        <v>14060</v>
      </c>
      <c r="E92" s="14" t="n">
        <v>9015</v>
      </c>
      <c r="F92" s="14" t="n">
        <v>9957</v>
      </c>
      <c r="G92" s="14" t="n">
        <v>26665</v>
      </c>
      <c r="H92" s="14" t="n">
        <v>12779</v>
      </c>
      <c r="I92" s="14" t="n">
        <v>20755</v>
      </c>
      <c r="J92" s="14" t="n">
        <v>267448</v>
      </c>
    </row>
    <row r="93" customFormat="false" ht="12" hidden="false" customHeight="false" outlineLevel="0" collapsed="false">
      <c r="A93" s="1" t="s">
        <v>19</v>
      </c>
      <c r="B93" s="14" t="n">
        <v>113410.408715301</v>
      </c>
      <c r="C93" s="14" t="n">
        <v>111189.582630665</v>
      </c>
      <c r="D93" s="14" t="n">
        <v>113839.980803704</v>
      </c>
      <c r="E93" s="14" t="n">
        <v>128836.662494658</v>
      </c>
      <c r="F93" s="14" t="n">
        <v>110612.404618246</v>
      </c>
      <c r="G93" s="14" t="n">
        <v>113912.565823975</v>
      </c>
      <c r="H93" s="14" t="n">
        <v>117553.375223894</v>
      </c>
      <c r="I93" s="14" t="n">
        <v>111791.3495285</v>
      </c>
      <c r="J93" s="14" t="n">
        <v>113390.256676133</v>
      </c>
    </row>
    <row r="94" s="16" customFormat="true" ht="12" hidden="false" customHeight="false" outlineLevel="0" collapsed="false">
      <c r="A94" s="15" t="s">
        <v>20</v>
      </c>
      <c r="B94" s="16" t="n">
        <v>103829.662192375</v>
      </c>
      <c r="C94" s="16" t="n">
        <v>94316.6491787624</v>
      </c>
      <c r="D94" s="16" t="n">
        <v>90902.5435845168</v>
      </c>
      <c r="E94" s="16" t="n">
        <v>107076.632097753</v>
      </c>
      <c r="F94" s="16" t="n">
        <v>92568.3195462776</v>
      </c>
      <c r="G94" s="16" t="n">
        <v>93241.4016069784</v>
      </c>
      <c r="H94" s="16" t="n">
        <v>93287.0434650713</v>
      </c>
      <c r="I94" s="16" t="n">
        <v>99276.6381293433</v>
      </c>
      <c r="J94" s="16" t="n">
        <v>98439.1114022023</v>
      </c>
      <c r="K94" s="34"/>
      <c r="L94" s="14"/>
      <c r="M94" s="14"/>
      <c r="N94" s="14"/>
      <c r="O94" s="14"/>
    </row>
    <row r="95" s="19" customFormat="true" ht="12" hidden="false" customHeight="false" outlineLevel="0" collapsed="false">
      <c r="A95" s="18" t="s">
        <v>21</v>
      </c>
      <c r="B95" s="19" t="n">
        <v>9580.74652292677</v>
      </c>
      <c r="C95" s="19" t="n">
        <v>16872.9334519022</v>
      </c>
      <c r="D95" s="19" t="n">
        <v>22937.4372191871</v>
      </c>
      <c r="E95" s="19" t="n">
        <v>21760.030396905</v>
      </c>
      <c r="F95" s="19" t="n">
        <v>18044.0850719681</v>
      </c>
      <c r="G95" s="19" t="n">
        <v>20671.1642169971</v>
      </c>
      <c r="H95" s="19" t="n">
        <v>24266.3317588228</v>
      </c>
      <c r="I95" s="19" t="n">
        <v>12514.7113991564</v>
      </c>
      <c r="J95" s="19" t="n">
        <v>14951.1452739302</v>
      </c>
    </row>
    <row r="96" s="35" customFormat="true" ht="12" hidden="false" customHeight="false" outlineLevel="0" collapsed="false">
      <c r="A96" s="21" t="s">
        <v>22</v>
      </c>
      <c r="B96" s="22" t="n">
        <v>0.91552145317651</v>
      </c>
      <c r="C96" s="22" t="n">
        <v>0.848250770866291</v>
      </c>
      <c r="D96" s="22" t="n">
        <v>0.798511585672713</v>
      </c>
      <c r="E96" s="22" t="n">
        <v>0.831103740382849</v>
      </c>
      <c r="F96" s="22" t="n">
        <v>0.836871053167651</v>
      </c>
      <c r="G96" s="22" t="n">
        <v>0.81853482039076</v>
      </c>
      <c r="H96" s="22" t="n">
        <v>0.793571799086119</v>
      </c>
      <c r="I96" s="22" t="n">
        <v>0.888052953543011</v>
      </c>
      <c r="J96" s="22" t="n">
        <v>0.868144356382983</v>
      </c>
      <c r="K96" s="22"/>
      <c r="L96" s="14"/>
      <c r="M96" s="14"/>
      <c r="N96" s="14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</row>
    <row r="97" customFormat="false" ht="3.75" hidden="false" customHeight="true" outlineLevel="0" collapsed="false"/>
    <row r="98" s="16" customFormat="true" ht="12" hidden="false" customHeight="false" outlineLevel="0" collapsed="false">
      <c r="A98" s="15" t="s">
        <v>23</v>
      </c>
      <c r="B98" s="16" t="n">
        <v>5507.77717612209</v>
      </c>
      <c r="C98" s="16" t="n">
        <v>10237.4653622179</v>
      </c>
      <c r="D98" s="16" t="n">
        <v>4595.9563831791</v>
      </c>
      <c r="E98" s="16" t="n">
        <v>9320.14289971765</v>
      </c>
      <c r="F98" s="16" t="n">
        <v>4452.98615116982</v>
      </c>
      <c r="G98" s="16" t="n">
        <v>3108.26151428777</v>
      </c>
      <c r="H98" s="16" t="n">
        <v>3158.91809251683</v>
      </c>
      <c r="I98" s="16" t="n">
        <v>3845.58989954655</v>
      </c>
      <c r="J98" s="16" t="n">
        <v>6305.80941396846</v>
      </c>
      <c r="K98" s="34"/>
      <c r="L98" s="14"/>
      <c r="M98" s="14"/>
      <c r="N98" s="14"/>
      <c r="O98" s="14"/>
    </row>
    <row r="99" s="19" customFormat="true" ht="12" hidden="false" customHeight="false" outlineLevel="0" collapsed="false">
      <c r="A99" s="18" t="s">
        <v>24</v>
      </c>
      <c r="B99" s="19" t="n">
        <v>4072.96934680468</v>
      </c>
      <c r="C99" s="19" t="n">
        <v>6635.46808968426</v>
      </c>
      <c r="D99" s="19" t="n">
        <v>18341.480836008</v>
      </c>
      <c r="E99" s="19" t="n">
        <v>12439.8874971874</v>
      </c>
      <c r="F99" s="19" t="n">
        <v>13591.0989207983</v>
      </c>
      <c r="G99" s="19" t="n">
        <v>17562.9027027093</v>
      </c>
      <c r="H99" s="19" t="n">
        <v>21107.413666306</v>
      </c>
      <c r="I99" s="19" t="n">
        <v>8669.1214996099</v>
      </c>
      <c r="J99" s="19" t="n">
        <v>8645.33585996179</v>
      </c>
      <c r="L99" s="14"/>
      <c r="M99" s="14"/>
      <c r="N99" s="14"/>
    </row>
    <row r="100" s="24" customFormat="true" ht="12" hidden="false" customHeight="true" outlineLevel="0" collapsed="false">
      <c r="A100" s="21" t="s">
        <v>25</v>
      </c>
      <c r="B100" s="22" t="n">
        <v>0.964086459144776</v>
      </c>
      <c r="C100" s="22" t="n">
        <v>0.940322933743486</v>
      </c>
      <c r="D100" s="22" t="n">
        <v>0.838883661904033</v>
      </c>
      <c r="E100" s="22" t="n">
        <v>0.903444506739662</v>
      </c>
      <c r="F100" s="22" t="n">
        <v>0.877128618912997</v>
      </c>
      <c r="G100" s="22" t="n">
        <v>0.845821200008359</v>
      </c>
      <c r="H100" s="22" t="n">
        <v>0.82044400149205</v>
      </c>
      <c r="I100" s="22" t="n">
        <v>0.922452662606065</v>
      </c>
      <c r="J100" s="22" t="n">
        <v>0.923755919482088</v>
      </c>
    </row>
    <row r="101" s="16" customFormat="true" ht="12" hidden="false" customHeight="false" outlineLevel="0" collapsed="false">
      <c r="A101" s="15" t="s">
        <v>26</v>
      </c>
      <c r="B101" s="16" t="n">
        <v>16094.066972425</v>
      </c>
      <c r="C101" s="16" t="n">
        <v>15976.1534437893</v>
      </c>
      <c r="D101" s="16" t="n">
        <v>36129.9897502948</v>
      </c>
      <c r="E101" s="16" t="n">
        <v>260.403617463324</v>
      </c>
      <c r="F101" s="16" t="n">
        <v>10688.0240997606</v>
      </c>
      <c r="G101" s="16" t="n">
        <v>18302.9571502159</v>
      </c>
      <c r="H101" s="16" t="n">
        <v>19801.3678235276</v>
      </c>
      <c r="I101" s="16" t="n">
        <v>11813.0253100387</v>
      </c>
      <c r="J101" s="16" t="n">
        <v>16446.6968374572</v>
      </c>
      <c r="K101" s="34"/>
      <c r="L101" s="14"/>
      <c r="M101" s="14"/>
      <c r="N101" s="14"/>
    </row>
    <row r="102" s="19" customFormat="true" ht="12" hidden="false" customHeight="false" outlineLevel="0" collapsed="false">
      <c r="A102" s="18" t="s">
        <v>27</v>
      </c>
      <c r="B102" s="19" t="n">
        <v>-12021.0976256203</v>
      </c>
      <c r="C102" s="19" t="n">
        <v>-9340.68535410506</v>
      </c>
      <c r="D102" s="19" t="n">
        <v>-17788.5089142868</v>
      </c>
      <c r="E102" s="19" t="n">
        <v>12179.483879724</v>
      </c>
      <c r="F102" s="19" t="n">
        <v>2903.07482103766</v>
      </c>
      <c r="G102" s="19" t="n">
        <v>-740.054447506602</v>
      </c>
      <c r="H102" s="19" t="n">
        <v>1306.0458427784</v>
      </c>
      <c r="I102" s="19" t="n">
        <v>-3143.90381042883</v>
      </c>
      <c r="J102" s="19" t="n">
        <v>-7801.36097749543</v>
      </c>
      <c r="L102" s="14"/>
      <c r="M102" s="14"/>
      <c r="N102" s="14"/>
    </row>
    <row r="104" customFormat="false" ht="12" hidden="false" customHeight="false" outlineLevel="0" collapsed="false">
      <c r="A104" s="1" t="s">
        <v>28</v>
      </c>
      <c r="B104" s="14" t="n">
        <v>43534.4944523939</v>
      </c>
      <c r="C104" s="14" t="n">
        <v>64611.4136163959</v>
      </c>
      <c r="D104" s="14" t="n">
        <v>76730.7888285893</v>
      </c>
      <c r="E104" s="14" t="n">
        <v>113762.56564356</v>
      </c>
      <c r="F104" s="14" t="n">
        <v>94086.1905966033</v>
      </c>
      <c r="G104" s="14" t="n">
        <v>59670.5063871314</v>
      </c>
      <c r="H104" s="14" t="n">
        <v>79002.3205587453</v>
      </c>
      <c r="I104" s="14" t="n">
        <v>60967.6940059261</v>
      </c>
      <c r="J104" s="14" t="n">
        <v>59698.5545755071</v>
      </c>
    </row>
    <row r="105" s="16" customFormat="true" ht="12" hidden="false" customHeight="false" outlineLevel="0" collapsed="false">
      <c r="A105" s="15" t="s">
        <v>29</v>
      </c>
      <c r="B105" s="16" t="n">
        <v>149002.744978737</v>
      </c>
      <c r="C105" s="16" t="n">
        <v>216073.61480824</v>
      </c>
      <c r="D105" s="16" t="n">
        <v>132141.674274432</v>
      </c>
      <c r="E105" s="16" t="n">
        <v>249348.962343027</v>
      </c>
      <c r="F105" s="16" t="n">
        <v>143356.107496448</v>
      </c>
      <c r="G105" s="16" t="n">
        <v>101031.71703685</v>
      </c>
      <c r="H105" s="16" t="n">
        <v>106770.242043738</v>
      </c>
      <c r="I105" s="16" t="n">
        <v>113848.926890481</v>
      </c>
      <c r="J105" s="16" t="n">
        <v>159304.141133986</v>
      </c>
      <c r="K105" s="34"/>
      <c r="L105" s="14"/>
      <c r="M105" s="14"/>
      <c r="N105" s="14"/>
      <c r="O105" s="14"/>
    </row>
    <row r="106" s="19" customFormat="true" ht="12" hidden="false" customHeight="false" outlineLevel="0" collapsed="false">
      <c r="A106" s="18" t="s">
        <v>30</v>
      </c>
      <c r="B106" s="19" t="n">
        <v>-105468.250526343</v>
      </c>
      <c r="C106" s="19" t="n">
        <v>-151462.201191845</v>
      </c>
      <c r="D106" s="19" t="n">
        <v>-55410.8854458423</v>
      </c>
      <c r="E106" s="19" t="n">
        <v>-135586.396699467</v>
      </c>
      <c r="F106" s="19" t="n">
        <v>-49269.916899845</v>
      </c>
      <c r="G106" s="19" t="n">
        <v>-41361.2106497184</v>
      </c>
      <c r="H106" s="19" t="n">
        <v>-27767.9214849923</v>
      </c>
      <c r="I106" s="19" t="n">
        <v>-52881.2328845552</v>
      </c>
      <c r="J106" s="19" t="n">
        <v>-99605.586558479</v>
      </c>
      <c r="L106" s="14"/>
      <c r="M106" s="14"/>
      <c r="N106" s="14"/>
    </row>
    <row r="107" s="29" customFormat="true" ht="5.25" hidden="false" customHeight="true" outlineLevel="0" collapsed="false">
      <c r="A107" s="26"/>
      <c r="B107" s="14"/>
      <c r="C107" s="14"/>
      <c r="D107" s="14"/>
      <c r="E107" s="14"/>
      <c r="F107" s="14"/>
      <c r="G107" s="14"/>
      <c r="H107" s="14"/>
      <c r="I107" s="14"/>
      <c r="M107" s="14"/>
      <c r="N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</row>
    <row r="108" s="29" customFormat="true" ht="12.75" hidden="false" customHeight="false" outlineLevel="0" collapsed="false">
      <c r="A108" s="11" t="n">
        <v>1996</v>
      </c>
      <c r="B108" s="14"/>
      <c r="C108" s="14"/>
      <c r="D108" s="14"/>
      <c r="E108" s="14"/>
      <c r="F108" s="14"/>
      <c r="G108" s="14"/>
      <c r="H108" s="14"/>
      <c r="I108" s="14"/>
      <c r="J108" s="33"/>
      <c r="K108" s="33"/>
      <c r="L108" s="33"/>
      <c r="M108" s="14"/>
      <c r="N108" s="14"/>
      <c r="O108" s="33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</row>
    <row r="109" customFormat="false" ht="12" hidden="false" customHeight="false" outlineLevel="0" collapsed="false">
      <c r="A109" s="8" t="s">
        <v>18</v>
      </c>
      <c r="B109" s="14" t="n">
        <v>105458</v>
      </c>
      <c r="C109" s="14" t="n">
        <v>71438</v>
      </c>
      <c r="D109" s="14" t="n">
        <v>13800</v>
      </c>
      <c r="E109" s="14" t="n">
        <v>8865</v>
      </c>
      <c r="F109" s="14" t="n">
        <v>9739</v>
      </c>
      <c r="G109" s="14" t="n">
        <v>26659</v>
      </c>
      <c r="H109" s="14" t="n">
        <v>12680</v>
      </c>
      <c r="I109" s="14" t="n">
        <v>20625</v>
      </c>
      <c r="J109" s="14" t="n">
        <v>269264</v>
      </c>
    </row>
    <row r="110" customFormat="false" ht="12" hidden="false" customHeight="false" outlineLevel="0" collapsed="false">
      <c r="A110" s="1" t="s">
        <v>19</v>
      </c>
      <c r="B110" s="14" t="n">
        <v>127281.412754695</v>
      </c>
      <c r="C110" s="14" t="n">
        <v>130150.205865513</v>
      </c>
      <c r="D110" s="14" t="n">
        <v>131204.433763438</v>
      </c>
      <c r="E110" s="14" t="n">
        <v>143084.711122109</v>
      </c>
      <c r="F110" s="14" t="n">
        <v>133084.676830764</v>
      </c>
      <c r="G110" s="14" t="n">
        <v>128957.495851945</v>
      </c>
      <c r="H110" s="14" t="n">
        <v>138313.560278758</v>
      </c>
      <c r="I110" s="14" t="n">
        <v>130138.693192798</v>
      </c>
      <c r="J110" s="14" t="n">
        <v>129878.10039198</v>
      </c>
    </row>
    <row r="111" s="16" customFormat="true" ht="12" hidden="false" customHeight="false" outlineLevel="0" collapsed="false">
      <c r="A111" s="15" t="s">
        <v>20</v>
      </c>
      <c r="B111" s="16" t="n">
        <v>116397.11151485</v>
      </c>
      <c r="C111" s="16" t="n">
        <v>105667.834251347</v>
      </c>
      <c r="D111" s="16" t="n">
        <v>124806.152689466</v>
      </c>
      <c r="E111" s="16" t="n">
        <v>125895.435726351</v>
      </c>
      <c r="F111" s="16" t="n">
        <v>117931.35027106</v>
      </c>
      <c r="G111" s="16" t="n">
        <v>111236.123746496</v>
      </c>
      <c r="H111" s="16" t="n">
        <v>120076.542920288</v>
      </c>
      <c r="I111" s="16" t="n">
        <v>116524.550525013</v>
      </c>
      <c r="J111" s="16" t="n">
        <v>114021.777646714</v>
      </c>
      <c r="K111" s="34"/>
      <c r="L111" s="14"/>
      <c r="M111" s="14"/>
      <c r="N111" s="14"/>
      <c r="O111" s="14"/>
    </row>
    <row r="112" s="19" customFormat="true" ht="12" hidden="false" customHeight="false" outlineLevel="0" collapsed="false">
      <c r="A112" s="18" t="s">
        <v>21</v>
      </c>
      <c r="B112" s="19" t="n">
        <v>10884.3012398445</v>
      </c>
      <c r="C112" s="19" t="n">
        <v>24482.3716141669</v>
      </c>
      <c r="D112" s="19" t="n">
        <v>6398.28107397225</v>
      </c>
      <c r="E112" s="19" t="n">
        <v>17189.2753957585</v>
      </c>
      <c r="F112" s="19" t="n">
        <v>15153.3265597037</v>
      </c>
      <c r="G112" s="19" t="n">
        <v>17721.3721054487</v>
      </c>
      <c r="H112" s="19" t="n">
        <v>18237.0173584702</v>
      </c>
      <c r="I112" s="19" t="n">
        <v>13614.1426677845</v>
      </c>
      <c r="J112" s="19" t="n">
        <v>15856.3227452655</v>
      </c>
    </row>
    <row r="113" s="35" customFormat="true" ht="12" hidden="false" customHeight="false" outlineLevel="0" collapsed="false">
      <c r="A113" s="21" t="s">
        <v>22</v>
      </c>
      <c r="B113" s="22" t="n">
        <v>0.91448632597423</v>
      </c>
      <c r="C113" s="22" t="n">
        <v>0.811891410763768</v>
      </c>
      <c r="D113" s="22" t="n">
        <v>0.951234261751334</v>
      </c>
      <c r="E113" s="22" t="n">
        <v>0.879866442326678</v>
      </c>
      <c r="F113" s="22" t="n">
        <v>0.886137706304286</v>
      </c>
      <c r="G113" s="22" t="n">
        <v>0.86257974390419</v>
      </c>
      <c r="H113" s="22" t="n">
        <v>0.868147292848834</v>
      </c>
      <c r="I113" s="22" t="n">
        <v>0.895387433715694</v>
      </c>
      <c r="J113" s="22" t="n">
        <v>0.877913807659566</v>
      </c>
      <c r="K113" s="22"/>
      <c r="L113" s="14"/>
      <c r="M113" s="14"/>
      <c r="N113" s="14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</row>
    <row r="114" customFormat="false" ht="3.75" hidden="false" customHeight="true" outlineLevel="0" collapsed="false"/>
    <row r="115" s="16" customFormat="true" ht="12" hidden="false" customHeight="false" outlineLevel="0" collapsed="false">
      <c r="A115" s="15" t="s">
        <v>23</v>
      </c>
      <c r="B115" s="16" t="n">
        <v>4853.66997972655</v>
      </c>
      <c r="C115" s="16" t="n">
        <v>9859.57600731091</v>
      </c>
      <c r="D115" s="16" t="n">
        <v>4266.24460579328</v>
      </c>
      <c r="E115" s="16" t="n">
        <v>12150.7293378128</v>
      </c>
      <c r="F115" s="16" t="n">
        <v>5682.41503437343</v>
      </c>
      <c r="G115" s="16" t="n">
        <v>4078.05871905564</v>
      </c>
      <c r="H115" s="16" t="n">
        <v>3889.54290106524</v>
      </c>
      <c r="I115" s="16" t="n">
        <v>3919.06799217471</v>
      </c>
      <c r="J115" s="16" t="n">
        <v>6228.10809988381</v>
      </c>
      <c r="K115" s="34"/>
      <c r="L115" s="14"/>
      <c r="M115" s="14"/>
      <c r="N115" s="14"/>
      <c r="O115" s="14"/>
    </row>
    <row r="116" customFormat="false" ht="12" hidden="false" customHeight="false" outlineLevel="0" collapsed="false">
      <c r="A116" s="18" t="s">
        <v>24</v>
      </c>
      <c r="B116" s="19" t="n">
        <v>6030.6312601179</v>
      </c>
      <c r="C116" s="19" t="n">
        <v>14622.795606856</v>
      </c>
      <c r="D116" s="19" t="n">
        <v>2132.03646817897</v>
      </c>
      <c r="E116" s="19" t="n">
        <v>5038.54605794576</v>
      </c>
      <c r="F116" s="19" t="n">
        <v>9470.91152533024</v>
      </c>
      <c r="G116" s="19" t="n">
        <v>13643.313386393</v>
      </c>
      <c r="H116" s="19" t="n">
        <v>14347.474457405</v>
      </c>
      <c r="I116" s="19" t="n">
        <v>9695.07467560982</v>
      </c>
      <c r="J116" s="19" t="n">
        <v>9628.21464538166</v>
      </c>
      <c r="K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</row>
    <row r="117" s="24" customFormat="true" ht="12" hidden="false" customHeight="true" outlineLevel="0" collapsed="false">
      <c r="A117" s="21" t="s">
        <v>25</v>
      </c>
      <c r="B117" s="22" t="n">
        <v>0.952619702047615</v>
      </c>
      <c r="C117" s="22" t="n">
        <v>0.887646773129456</v>
      </c>
      <c r="D117" s="22" t="n">
        <v>0.983750271183495</v>
      </c>
      <c r="E117" s="22" t="n">
        <v>0.964786272282817</v>
      </c>
      <c r="F117" s="22" t="n">
        <v>0.928835447093779</v>
      </c>
      <c r="G117" s="22" t="n">
        <v>0.894203021730068</v>
      </c>
      <c r="H117" s="22" t="n">
        <v>0.896268490027377</v>
      </c>
      <c r="I117" s="22" t="n">
        <v>0.925501982248686</v>
      </c>
      <c r="J117" s="22" t="n">
        <v>0.925867296978296</v>
      </c>
    </row>
    <row r="118" s="16" customFormat="true" ht="12" hidden="false" customHeight="false" outlineLevel="0" collapsed="false">
      <c r="A118" s="15" t="s">
        <v>26</v>
      </c>
      <c r="B118" s="16" t="n">
        <v>15718.1293767463</v>
      </c>
      <c r="C118" s="16" t="n">
        <v>12746.9964050384</v>
      </c>
      <c r="D118" s="16" t="n">
        <v>15887.5457910867</v>
      </c>
      <c r="E118" s="16" t="n">
        <v>15335.8602578422</v>
      </c>
      <c r="F118" s="16" t="n">
        <v>16490.3783208136</v>
      </c>
      <c r="G118" s="16" t="n">
        <v>-5964.32247492498</v>
      </c>
      <c r="H118" s="16" t="n">
        <v>5070.18997581078</v>
      </c>
      <c r="I118" s="16" t="n">
        <v>13712.8977841658</v>
      </c>
      <c r="J118" s="16" t="n">
        <v>12152.1569812448</v>
      </c>
      <c r="K118" s="34"/>
      <c r="L118" s="14"/>
      <c r="M118" s="14"/>
      <c r="N118" s="14"/>
    </row>
    <row r="119" s="19" customFormat="true" ht="12" hidden="false" customHeight="false" outlineLevel="0" collapsed="false">
      <c r="A119" s="18" t="s">
        <v>27</v>
      </c>
      <c r="B119" s="19" t="n">
        <v>-9687.4981166284</v>
      </c>
      <c r="C119" s="19" t="n">
        <v>1875.7992018176</v>
      </c>
      <c r="D119" s="19" t="n">
        <v>-13755.5093229077</v>
      </c>
      <c r="E119" s="19" t="n">
        <v>-10297.3141998964</v>
      </c>
      <c r="F119" s="19" t="n">
        <v>-7019.46679548332</v>
      </c>
      <c r="G119" s="19" t="n">
        <v>19607.635861318</v>
      </c>
      <c r="H119" s="19" t="n">
        <v>9277.28448159418</v>
      </c>
      <c r="I119" s="19" t="n">
        <v>-4017.82310855595</v>
      </c>
      <c r="J119" s="19" t="n">
        <v>-2523.94233586311</v>
      </c>
      <c r="L119" s="14"/>
      <c r="M119" s="14"/>
      <c r="N119" s="14"/>
    </row>
    <row r="121" customFormat="false" ht="12" hidden="false" customHeight="false" outlineLevel="0" collapsed="false">
      <c r="A121" s="1" t="s">
        <v>28</v>
      </c>
      <c r="B121" s="14" t="n">
        <v>41135.6183977923</v>
      </c>
      <c r="C121" s="14" t="n">
        <v>61384.281841726</v>
      </c>
      <c r="D121" s="14" t="n">
        <v>88721.4522097781</v>
      </c>
      <c r="E121" s="14" t="n">
        <v>109884.310146511</v>
      </c>
      <c r="F121" s="14" t="n">
        <v>90317.0719791046</v>
      </c>
      <c r="G121" s="14" t="n">
        <v>87578.1261240841</v>
      </c>
      <c r="H121" s="14" t="n">
        <v>124802.228782916</v>
      </c>
      <c r="I121" s="14" t="n">
        <v>59086.1429594028</v>
      </c>
      <c r="J121" s="14" t="n">
        <v>62901.90299854</v>
      </c>
    </row>
    <row r="122" s="16" customFormat="true" ht="12" hidden="false" customHeight="false" outlineLevel="0" collapsed="false">
      <c r="A122" s="15" t="s">
        <v>29</v>
      </c>
      <c r="B122" s="14" t="n">
        <v>147307.445453898</v>
      </c>
      <c r="C122" s="14" t="n">
        <v>207633.812651691</v>
      </c>
      <c r="D122" s="14" t="n">
        <v>140423.475326454</v>
      </c>
      <c r="E122" s="14" t="n">
        <v>261858.527836305</v>
      </c>
      <c r="F122" s="14" t="n">
        <v>145231.042007417</v>
      </c>
      <c r="G122" s="14" t="n">
        <v>86811.4529496409</v>
      </c>
      <c r="H122" s="14" t="n">
        <v>112703.517048539</v>
      </c>
      <c r="I122" s="14" t="n">
        <v>115228.580427447</v>
      </c>
      <c r="J122" s="14" t="n">
        <v>156579.767103842</v>
      </c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</row>
    <row r="123" s="19" customFormat="true" ht="12" hidden="false" customHeight="false" outlineLevel="0" collapsed="false">
      <c r="A123" s="18" t="s">
        <v>30</v>
      </c>
      <c r="B123" s="19" t="n">
        <v>-106171.827056106</v>
      </c>
      <c r="C123" s="19" t="n">
        <v>-146249.530809965</v>
      </c>
      <c r="D123" s="19" t="n">
        <v>-51702.0231166756</v>
      </c>
      <c r="E123" s="19" t="n">
        <v>-151974.217689794</v>
      </c>
      <c r="F123" s="19" t="n">
        <v>-54913.9700283127</v>
      </c>
      <c r="G123" s="19" t="n">
        <v>766.673174443175</v>
      </c>
      <c r="H123" s="19" t="n">
        <v>12098.7117343771</v>
      </c>
      <c r="I123" s="19" t="n">
        <v>-56142.4374680438</v>
      </c>
      <c r="J123" s="19" t="n">
        <v>-93677.8641053017</v>
      </c>
      <c r="L123" s="14"/>
      <c r="M123" s="14"/>
      <c r="N123" s="14"/>
    </row>
    <row r="124" customFormat="false" ht="12.75" hidden="false" customHeight="false" outlineLevel="0" collapsed="false"/>
    <row r="125" customFormat="false" ht="12.75" hidden="false" customHeight="false" outlineLevel="0" collapsed="false">
      <c r="A125" s="11" t="n">
        <v>1997</v>
      </c>
      <c r="J125" s="36"/>
      <c r="K125" s="36"/>
      <c r="L125" s="36"/>
      <c r="O125" s="36"/>
    </row>
    <row r="126" customFormat="false" ht="12" hidden="false" customHeight="false" outlineLevel="0" collapsed="false">
      <c r="A126" s="8" t="s">
        <v>18</v>
      </c>
      <c r="B126" s="14" t="n">
        <v>106567</v>
      </c>
      <c r="C126" s="14" t="n">
        <v>73471</v>
      </c>
      <c r="D126" s="14" t="n">
        <v>13748</v>
      </c>
      <c r="E126" s="14" t="n">
        <v>8644</v>
      </c>
      <c r="F126" s="14" t="n">
        <v>9545</v>
      </c>
      <c r="G126" s="14" t="n">
        <v>26592</v>
      </c>
      <c r="H126" s="14" t="n">
        <v>12549</v>
      </c>
      <c r="I126" s="14" t="n">
        <v>20504</v>
      </c>
      <c r="J126" s="14" t="n">
        <v>271620</v>
      </c>
    </row>
    <row r="127" customFormat="false" ht="12" hidden="false" customHeight="false" outlineLevel="0" collapsed="false">
      <c r="A127" s="1" t="s">
        <v>19</v>
      </c>
      <c r="B127" s="14" t="n">
        <v>144912.197577663</v>
      </c>
      <c r="C127" s="14" t="n">
        <v>148723.194168152</v>
      </c>
      <c r="D127" s="14" t="n">
        <v>158703.963610157</v>
      </c>
      <c r="E127" s="14" t="n">
        <v>172856.49382125</v>
      </c>
      <c r="F127" s="14" t="n">
        <v>159354.505254373</v>
      </c>
      <c r="G127" s="14" t="n">
        <v>154165.715345165</v>
      </c>
      <c r="H127" s="14" t="n">
        <v>167483.107749254</v>
      </c>
      <c r="I127" s="14" t="n">
        <v>158980.385781796</v>
      </c>
      <c r="J127" s="14" t="n">
        <v>151048.620818118</v>
      </c>
    </row>
    <row r="128" s="16" customFormat="true" ht="12" hidden="false" customHeight="false" outlineLevel="0" collapsed="false">
      <c r="A128" s="15" t="s">
        <v>20</v>
      </c>
      <c r="B128" s="16" t="n">
        <v>139037.709455229</v>
      </c>
      <c r="C128" s="16" t="n">
        <v>127403.071306302</v>
      </c>
      <c r="D128" s="16" t="n">
        <v>158462.723698671</v>
      </c>
      <c r="E128" s="16" t="n">
        <v>170540.49326081</v>
      </c>
      <c r="F128" s="16" t="n">
        <v>155015.494781478</v>
      </c>
      <c r="G128" s="16" t="n">
        <v>141156.050701814</v>
      </c>
      <c r="H128" s="16" t="n">
        <v>154935.412896936</v>
      </c>
      <c r="I128" s="16" t="n">
        <v>140191.045687995</v>
      </c>
      <c r="J128" s="16" t="n">
        <v>139466.778881521</v>
      </c>
      <c r="K128" s="34"/>
      <c r="L128" s="14"/>
      <c r="M128" s="14"/>
      <c r="N128" s="14"/>
      <c r="O128" s="14"/>
    </row>
    <row r="129" s="19" customFormat="true" ht="12" hidden="false" customHeight="false" outlineLevel="0" collapsed="false">
      <c r="A129" s="18" t="s">
        <v>21</v>
      </c>
      <c r="B129" s="19" t="n">
        <v>5874.48812243369</v>
      </c>
      <c r="C129" s="19" t="n">
        <v>21320.1228618497</v>
      </c>
      <c r="D129" s="19" t="n">
        <v>241.239911486453</v>
      </c>
      <c r="E129" s="19" t="n">
        <v>2316.00056043998</v>
      </c>
      <c r="F129" s="19" t="n">
        <v>4339.01047289476</v>
      </c>
      <c r="G129" s="19" t="n">
        <v>13009.6646433507</v>
      </c>
      <c r="H129" s="19" t="n">
        <v>12547.694852318</v>
      </c>
      <c r="I129" s="19" t="n">
        <v>18789.3400938005</v>
      </c>
      <c r="J129" s="19" t="n">
        <v>11581.8419365978</v>
      </c>
    </row>
    <row r="130" s="35" customFormat="true" ht="12" hidden="false" customHeight="false" outlineLevel="0" collapsed="false">
      <c r="A130" s="21" t="s">
        <v>22</v>
      </c>
      <c r="B130" s="22" t="n">
        <v>0.959461741519134</v>
      </c>
      <c r="C130" s="22" t="n">
        <v>0.856645609441764</v>
      </c>
      <c r="D130" s="22" t="n">
        <v>0.998479937702885</v>
      </c>
      <c r="E130" s="22" t="n">
        <v>0.986601599342661</v>
      </c>
      <c r="F130" s="22" t="n">
        <v>0.972771334792396</v>
      </c>
      <c r="G130" s="22" t="n">
        <v>0.91561246536415</v>
      </c>
      <c r="H130" s="22" t="n">
        <v>0.92508083339901</v>
      </c>
      <c r="I130" s="22" t="n">
        <v>0.881813470250417</v>
      </c>
      <c r="J130" s="22" t="n">
        <v>0.923323749175149</v>
      </c>
      <c r="K130" s="22"/>
      <c r="L130" s="14"/>
      <c r="M130" s="14"/>
      <c r="N130" s="14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</row>
    <row r="131" customFormat="false" ht="3.75" hidden="false" customHeight="true" outlineLevel="0" collapsed="false"/>
    <row r="132" s="16" customFormat="true" ht="12" hidden="false" customHeight="false" outlineLevel="0" collapsed="false">
      <c r="A132" s="15" t="s">
        <v>23</v>
      </c>
      <c r="B132" s="16" t="n">
        <v>4054.66457100592</v>
      </c>
      <c r="C132" s="16" t="n">
        <v>10718.3436055981</v>
      </c>
      <c r="D132" s="16" t="n">
        <v>5528.59275991516</v>
      </c>
      <c r="E132" s="16" t="n">
        <v>12448.9561188497</v>
      </c>
      <c r="F132" s="16" t="n">
        <v>9179.6986454186</v>
      </c>
      <c r="G132" s="16" t="n">
        <v>2623.03429417747</v>
      </c>
      <c r="H132" s="16" t="n">
        <v>4392.52965557338</v>
      </c>
      <c r="I132" s="16" t="n">
        <v>5024.11237288389</v>
      </c>
      <c r="J132" s="16" t="n">
        <v>6327.60819749144</v>
      </c>
      <c r="K132" s="34"/>
      <c r="L132" s="14"/>
      <c r="M132" s="14"/>
      <c r="N132" s="14"/>
      <c r="O132" s="14"/>
    </row>
    <row r="133" customFormat="false" ht="12" hidden="false" customHeight="false" outlineLevel="0" collapsed="false">
      <c r="A133" s="18" t="s">
        <v>24</v>
      </c>
      <c r="B133" s="19" t="n">
        <v>1819.82355142777</v>
      </c>
      <c r="C133" s="19" t="n">
        <v>10601.7792562516</v>
      </c>
      <c r="D133" s="19" t="n">
        <v>-5287.35284842871</v>
      </c>
      <c r="E133" s="19" t="n">
        <v>-10132.9555584097</v>
      </c>
      <c r="F133" s="19" t="n">
        <v>-4840.68817252384</v>
      </c>
      <c r="G133" s="19" t="n">
        <v>10386.6303491733</v>
      </c>
      <c r="H133" s="19" t="n">
        <v>8155.1651967446</v>
      </c>
      <c r="I133" s="19" t="n">
        <v>13765.2277209166</v>
      </c>
      <c r="J133" s="19" t="n">
        <v>5254.23373910636</v>
      </c>
      <c r="K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</row>
    <row r="134" s="24" customFormat="true" ht="12" hidden="false" customHeight="true" outlineLevel="0" collapsed="false">
      <c r="A134" s="21" t="s">
        <v>25</v>
      </c>
      <c r="B134" s="22" t="n">
        <v>0.987441888385879</v>
      </c>
      <c r="C134" s="22" t="n">
        <v>0.928714688280129</v>
      </c>
      <c r="D134" s="22" t="n">
        <v>1.03331582103026</v>
      </c>
      <c r="E134" s="22" t="n">
        <v>1.05862062416289</v>
      </c>
      <c r="F134" s="22" t="n">
        <v>1.03037685169175</v>
      </c>
      <c r="G134" s="22" t="n">
        <v>0.932626846858146</v>
      </c>
      <c r="H134" s="22" t="n">
        <v>0.951307535987724</v>
      </c>
      <c r="I134" s="22" t="n">
        <v>0.913415559704267</v>
      </c>
      <c r="J134" s="22" t="n">
        <v>0.965214950585791</v>
      </c>
    </row>
    <row r="135" s="16" customFormat="true" ht="12" hidden="false" customHeight="false" outlineLevel="0" collapsed="false">
      <c r="A135" s="15" t="s">
        <v>26</v>
      </c>
      <c r="B135" s="16" t="n">
        <v>14900.3037814419</v>
      </c>
      <c r="C135" s="16" t="n">
        <v>18456.4809197148</v>
      </c>
      <c r="D135" s="16" t="n">
        <v>15418.5331812115</v>
      </c>
      <c r="E135" s="16" t="n">
        <v>14373.5023585168</v>
      </c>
      <c r="F135" s="16" t="n">
        <v>26607.7199789963</v>
      </c>
      <c r="G135" s="16" t="n">
        <v>32001.7525080882</v>
      </c>
      <c r="H135" s="16" t="n">
        <v>31646.0111054017</v>
      </c>
      <c r="I135" s="16" t="n">
        <v>18549.5178401472</v>
      </c>
      <c r="J135" s="16" t="n">
        <v>19006.4860037636</v>
      </c>
      <c r="K135" s="34"/>
      <c r="L135" s="14"/>
      <c r="M135" s="14"/>
      <c r="N135" s="14"/>
    </row>
    <row r="136" s="19" customFormat="true" ht="12" hidden="false" customHeight="false" outlineLevel="0" collapsed="false">
      <c r="A136" s="18" t="s">
        <v>27</v>
      </c>
      <c r="B136" s="19" t="n">
        <v>-13080.4802300142</v>
      </c>
      <c r="C136" s="19" t="n">
        <v>-7854.70166346326</v>
      </c>
      <c r="D136" s="19" t="n">
        <v>-20705.8860296402</v>
      </c>
      <c r="E136" s="19" t="n">
        <v>-24506.4579169265</v>
      </c>
      <c r="F136" s="19" t="n">
        <v>-31448.4081515201</v>
      </c>
      <c r="G136" s="19" t="n">
        <v>-21615.1221589149</v>
      </c>
      <c r="H136" s="19" t="n">
        <v>-23490.8459086571</v>
      </c>
      <c r="I136" s="19" t="n">
        <v>-4784.29011923064</v>
      </c>
      <c r="J136" s="19" t="n">
        <v>-13752.2522646572</v>
      </c>
      <c r="L136" s="14"/>
      <c r="M136" s="14"/>
      <c r="N136" s="14"/>
    </row>
    <row r="138" customFormat="false" ht="12" hidden="false" customHeight="false" outlineLevel="0" collapsed="false">
      <c r="A138" s="1" t="s">
        <v>28</v>
      </c>
      <c r="B138" s="14" t="n">
        <v>51864.5782820357</v>
      </c>
      <c r="C138" s="14" t="n">
        <v>68984.7468412148</v>
      </c>
      <c r="D138" s="14" t="n">
        <v>95524.4286910811</v>
      </c>
      <c r="E138" s="14" t="n">
        <v>105178.224585682</v>
      </c>
      <c r="F138" s="14" t="n">
        <v>95247.2400507548</v>
      </c>
      <c r="G138" s="14" t="n">
        <v>89834.7402771862</v>
      </c>
      <c r="H138" s="14" t="n">
        <v>133353.936142537</v>
      </c>
      <c r="I138" s="14" t="n">
        <v>65029.8191204577</v>
      </c>
      <c r="J138" s="14" t="n">
        <v>70402.4429112369</v>
      </c>
    </row>
    <row r="139" s="16" customFormat="true" ht="12" hidden="false" customHeight="false" outlineLevel="0" collapsed="false">
      <c r="A139" s="15" t="s">
        <v>29</v>
      </c>
      <c r="B139" s="16" t="n">
        <v>143437.307103174</v>
      </c>
      <c r="C139" s="16" t="n">
        <v>220660.329990621</v>
      </c>
      <c r="D139" s="16" t="n">
        <v>170336.670399527</v>
      </c>
      <c r="E139" s="16" t="n">
        <v>287891.044358062</v>
      </c>
      <c r="F139" s="16" t="n">
        <v>184732.506556594</v>
      </c>
      <c r="G139" s="16" t="n">
        <v>107948.594266814</v>
      </c>
      <c r="H139" s="16" t="n">
        <v>140941.569466654</v>
      </c>
      <c r="I139" s="16" t="n">
        <v>128770.434338033</v>
      </c>
      <c r="J139" s="16" t="n">
        <v>167038.373012365</v>
      </c>
      <c r="K139" s="34"/>
      <c r="L139" s="14"/>
      <c r="M139" s="14"/>
      <c r="N139" s="14"/>
      <c r="O139" s="14"/>
    </row>
    <row r="140" s="19" customFormat="true" ht="12" hidden="false" customHeight="false" outlineLevel="0" collapsed="false">
      <c r="A140" s="18" t="s">
        <v>30</v>
      </c>
      <c r="B140" s="19" t="n">
        <v>-91572.7288211383</v>
      </c>
      <c r="C140" s="19" t="n">
        <v>-151675.583149406</v>
      </c>
      <c r="D140" s="19" t="n">
        <v>-74812.2417084461</v>
      </c>
      <c r="E140" s="19" t="n">
        <v>-182712.819772381</v>
      </c>
      <c r="F140" s="19" t="n">
        <v>-89485.2665058393</v>
      </c>
      <c r="G140" s="19" t="n">
        <v>-18113.8539896274</v>
      </c>
      <c r="H140" s="19" t="n">
        <v>-7587.63332411699</v>
      </c>
      <c r="I140" s="19" t="n">
        <v>-63740.6152175755</v>
      </c>
      <c r="J140" s="19" t="n">
        <v>-96635.9301011279</v>
      </c>
      <c r="L140" s="14"/>
      <c r="M140" s="14"/>
      <c r="N140" s="14"/>
    </row>
    <row r="141" customFormat="false" ht="12.75" hidden="false" customHeight="false" outlineLevel="0" collapsed="false"/>
    <row r="142" customFormat="false" ht="12.75" hidden="false" customHeight="false" outlineLevel="0" collapsed="false">
      <c r="A142" s="11" t="n">
        <v>1998</v>
      </c>
      <c r="O142" s="36"/>
    </row>
    <row r="143" customFormat="false" ht="12" hidden="false" customHeight="false" outlineLevel="0" collapsed="false">
      <c r="A143" s="8" t="s">
        <v>18</v>
      </c>
      <c r="B143" s="14" t="n">
        <v>108351</v>
      </c>
      <c r="C143" s="14" t="n">
        <v>75431</v>
      </c>
      <c r="D143" s="14" t="n">
        <v>13851</v>
      </c>
      <c r="E143" s="14" t="n">
        <v>8601</v>
      </c>
      <c r="F143" s="14" t="n">
        <v>9321</v>
      </c>
      <c r="G143" s="14" t="n">
        <v>26501</v>
      </c>
      <c r="H143" s="14" t="n">
        <v>12285</v>
      </c>
      <c r="I143" s="14" t="n">
        <v>20564</v>
      </c>
      <c r="J143" s="14" t="n">
        <v>274905</v>
      </c>
    </row>
    <row r="144" customFormat="false" ht="12" hidden="false" customHeight="false" outlineLevel="0" collapsed="false">
      <c r="A144" s="1" t="s">
        <v>19</v>
      </c>
      <c r="B144" s="14" t="n">
        <v>156400.893133171</v>
      </c>
      <c r="C144" s="14" t="n">
        <v>163144.301157302</v>
      </c>
      <c r="D144" s="14" t="n">
        <v>173884.365470444</v>
      </c>
      <c r="E144" s="14" t="n">
        <v>180867.331569137</v>
      </c>
      <c r="F144" s="14" t="n">
        <v>179183.867351388</v>
      </c>
      <c r="G144" s="14" t="n">
        <v>165928.881218247</v>
      </c>
      <c r="H144" s="14" t="n">
        <v>185703.764333738</v>
      </c>
      <c r="I144" s="14" t="n">
        <v>174069.061870597</v>
      </c>
      <c r="J144" s="14" t="n">
        <v>164219.727758025</v>
      </c>
    </row>
    <row r="145" s="16" customFormat="true" ht="12" hidden="false" customHeight="false" outlineLevel="0" collapsed="false">
      <c r="A145" s="15" t="s">
        <v>20</v>
      </c>
      <c r="B145" s="16" t="n">
        <v>141147.608791311</v>
      </c>
      <c r="C145" s="16" t="n">
        <v>136327.610920503</v>
      </c>
      <c r="D145" s="16" t="n">
        <v>167620.366151004</v>
      </c>
      <c r="E145" s="16" t="n">
        <v>176902.063307047</v>
      </c>
      <c r="F145" s="16" t="n">
        <v>185968.82958004</v>
      </c>
      <c r="G145" s="16" t="n">
        <v>154783.675227022</v>
      </c>
      <c r="H145" s="16" t="n">
        <v>175252.293488741</v>
      </c>
      <c r="I145" s="16" t="n">
        <v>160778.529951415</v>
      </c>
      <c r="J145" s="16" t="n">
        <v>148104.322113785</v>
      </c>
      <c r="K145" s="34"/>
      <c r="L145" s="14"/>
      <c r="M145" s="14"/>
      <c r="N145" s="14"/>
      <c r="O145" s="14"/>
    </row>
    <row r="146" s="19" customFormat="true" ht="12" hidden="false" customHeight="false" outlineLevel="0" collapsed="false">
      <c r="A146" s="18" t="s">
        <v>21</v>
      </c>
      <c r="B146" s="19" t="n">
        <v>15253.2843418599</v>
      </c>
      <c r="C146" s="19" t="n">
        <v>26816.6902367998</v>
      </c>
      <c r="D146" s="19" t="n">
        <v>6263.99931943967</v>
      </c>
      <c r="E146" s="19" t="n">
        <v>3965.26826209054</v>
      </c>
      <c r="F146" s="19" t="n">
        <v>-6784.96222865151</v>
      </c>
      <c r="G146" s="19" t="n">
        <v>11145.2059912249</v>
      </c>
      <c r="H146" s="19" t="n">
        <v>10451.470844997</v>
      </c>
      <c r="I146" s="19" t="n">
        <v>13290.5319191825</v>
      </c>
      <c r="J146" s="19" t="n">
        <v>16115.4056442398</v>
      </c>
    </row>
    <row r="147" s="35" customFormat="true" ht="12" hidden="false" customHeight="false" outlineLevel="0" collapsed="false">
      <c r="A147" s="21" t="s">
        <v>22</v>
      </c>
      <c r="B147" s="22" t="n">
        <v>0.902473163443688</v>
      </c>
      <c r="C147" s="22" t="n">
        <v>0.835625945579653</v>
      </c>
      <c r="D147" s="22" t="n">
        <v>0.963976063618529</v>
      </c>
      <c r="E147" s="22" t="n">
        <v>0.978076371074371</v>
      </c>
      <c r="F147" s="22" t="n">
        <v>1.03786592135187</v>
      </c>
      <c r="G147" s="22" t="n">
        <v>0.932831428082941</v>
      </c>
      <c r="H147" s="22" t="n">
        <v>0.943719660813046</v>
      </c>
      <c r="I147" s="22" t="n">
        <v>0.923647937339591</v>
      </c>
      <c r="J147" s="22" t="n">
        <v>0.901866810618602</v>
      </c>
      <c r="K147" s="22" t="e">
        <f aca="false"/>
        <v>#DIV/0!</v>
      </c>
      <c r="L147" s="37"/>
      <c r="M147" s="22"/>
      <c r="N147" s="22"/>
      <c r="O147" s="38"/>
      <c r="P147" s="22"/>
      <c r="Q147" s="22"/>
      <c r="R147" s="22"/>
      <c r="S147" s="22"/>
      <c r="T147" s="22"/>
      <c r="U147" s="22"/>
      <c r="V147" s="22"/>
      <c r="W147" s="22"/>
      <c r="X147" s="22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</row>
    <row r="148" customFormat="false" ht="3.75" hidden="false" customHeight="true" outlineLevel="0" collapsed="false"/>
    <row r="149" s="16" customFormat="true" ht="12" hidden="false" customHeight="false" outlineLevel="0" collapsed="false">
      <c r="A149" s="15" t="s">
        <v>23</v>
      </c>
      <c r="B149" s="16" t="n">
        <v>4195.89178804597</v>
      </c>
      <c r="C149" s="16" t="n">
        <v>10679.4249984804</v>
      </c>
      <c r="D149" s="16" t="n">
        <v>8023.66797211992</v>
      </c>
      <c r="E149" s="16" t="n">
        <v>13988.5718987623</v>
      </c>
      <c r="F149" s="16" t="n">
        <v>12078.3777210549</v>
      </c>
      <c r="G149" s="16" t="n">
        <v>4443.19163270997</v>
      </c>
      <c r="H149" s="16" t="n">
        <v>6823.67574990325</v>
      </c>
      <c r="I149" s="16" t="n">
        <v>6596.21013855006</v>
      </c>
      <c r="J149" s="16" t="n">
        <v>7062.24045485944</v>
      </c>
      <c r="K149" s="34"/>
      <c r="L149" s="14"/>
      <c r="M149" s="14"/>
      <c r="N149" s="14"/>
      <c r="O149" s="14"/>
    </row>
    <row r="150" customFormat="false" ht="12" hidden="false" customHeight="false" outlineLevel="0" collapsed="false">
      <c r="A150" s="18" t="s">
        <v>24</v>
      </c>
      <c r="B150" s="19" t="n">
        <v>11057.3925538139</v>
      </c>
      <c r="C150" s="19" t="n">
        <v>16137.2652383194</v>
      </c>
      <c r="D150" s="19" t="n">
        <v>-1759.66865268026</v>
      </c>
      <c r="E150" s="19" t="n">
        <v>-10023.3036366718</v>
      </c>
      <c r="F150" s="19" t="n">
        <v>-18863.3399497064</v>
      </c>
      <c r="G150" s="19" t="n">
        <v>6702.01435851491</v>
      </c>
      <c r="H150" s="19" t="n">
        <v>3627.79509509373</v>
      </c>
      <c r="I150" s="19" t="n">
        <v>6694.32178063245</v>
      </c>
      <c r="J150" s="19" t="n">
        <v>9053.16518938039</v>
      </c>
      <c r="K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</row>
    <row r="151" s="24" customFormat="true" ht="12" hidden="false" customHeight="true" outlineLevel="0" collapsed="false">
      <c r="A151" s="21" t="s">
        <v>25</v>
      </c>
      <c r="B151" s="22" t="n">
        <v>0.929300962850648</v>
      </c>
      <c r="C151" s="22" t="n">
        <v>0.901085939724244</v>
      </c>
      <c r="D151" s="22" t="n">
        <v>1.01011976348719</v>
      </c>
      <c r="E151" s="22" t="n">
        <v>1.05541798814475</v>
      </c>
      <c r="F151" s="22" t="n">
        <v>1.10527365118599</v>
      </c>
      <c r="G151" s="22" t="n">
        <v>0.959609115005725</v>
      </c>
      <c r="H151" s="22" t="n">
        <v>0.98046461196891</v>
      </c>
      <c r="I151" s="22" t="n">
        <v>0.961542150519493</v>
      </c>
      <c r="J151" s="22" t="n">
        <v>0.944871634407286</v>
      </c>
    </row>
    <row r="152" s="16" customFormat="true" ht="12" hidden="false" customHeight="false" outlineLevel="0" collapsed="false">
      <c r="A152" s="15" t="s">
        <v>26</v>
      </c>
      <c r="B152" s="16" t="n">
        <v>19271.1583612176</v>
      </c>
      <c r="C152" s="16" t="n">
        <v>35099.0399508582</v>
      </c>
      <c r="D152" s="16" t="n">
        <v>11076.2290707446</v>
      </c>
      <c r="E152" s="16" t="n">
        <v>16431.937017689</v>
      </c>
      <c r="F152" s="16" t="n">
        <v>31505.7628661707</v>
      </c>
      <c r="G152" s="16" t="n">
        <v>33502.5795843832</v>
      </c>
      <c r="H152" s="16" t="n">
        <v>38828.1906474578</v>
      </c>
      <c r="I152" s="16" t="n">
        <v>23563.0370830717</v>
      </c>
      <c r="J152" s="16" t="n">
        <v>26094.1947043492</v>
      </c>
      <c r="K152" s="34"/>
      <c r="L152" s="14"/>
      <c r="M152" s="14"/>
      <c r="N152" s="14"/>
    </row>
    <row r="153" s="19" customFormat="true" ht="12" hidden="false" customHeight="false" outlineLevel="0" collapsed="false">
      <c r="A153" s="18" t="s">
        <v>27</v>
      </c>
      <c r="B153" s="19" t="n">
        <v>-8213.76580740369</v>
      </c>
      <c r="C153" s="19" t="n">
        <v>-18961.7747125388</v>
      </c>
      <c r="D153" s="19" t="n">
        <v>-12835.8977234249</v>
      </c>
      <c r="E153" s="19" t="n">
        <v>-26455.2406543608</v>
      </c>
      <c r="F153" s="19" t="n">
        <v>-50369.1028158771</v>
      </c>
      <c r="G153" s="19" t="n">
        <v>-26800.5652258683</v>
      </c>
      <c r="H153" s="19" t="n">
        <v>-35200.3955523641</v>
      </c>
      <c r="I153" s="19" t="n">
        <v>-16868.7153024393</v>
      </c>
      <c r="J153" s="19" t="n">
        <v>-17041.0295149688</v>
      </c>
      <c r="L153" s="14"/>
      <c r="M153" s="14"/>
      <c r="N153" s="14"/>
    </row>
    <row r="155" customFormat="false" ht="12" hidden="false" customHeight="false" outlineLevel="0" collapsed="false">
      <c r="A155" s="1" t="s">
        <v>28</v>
      </c>
      <c r="B155" s="14" t="n">
        <v>45002.8122125542</v>
      </c>
      <c r="C155" s="14" t="n">
        <v>74664.2704977407</v>
      </c>
      <c r="D155" s="14" t="n">
        <v>85756.8074122101</v>
      </c>
      <c r="E155" s="14" t="n">
        <v>157870.691062306</v>
      </c>
      <c r="F155" s="14" t="n">
        <v>133748.092076957</v>
      </c>
      <c r="G155" s="14" t="n">
        <v>102618.483167725</v>
      </c>
      <c r="H155" s="14" t="n">
        <v>138907.333518112</v>
      </c>
      <c r="I155" s="14" t="n">
        <v>84081.305656269</v>
      </c>
      <c r="J155" s="14" t="n">
        <v>74409.1471516112</v>
      </c>
    </row>
    <row r="156" s="16" customFormat="true" ht="12" hidden="false" customHeight="false" outlineLevel="0" collapsed="false">
      <c r="A156" s="15" t="s">
        <v>29</v>
      </c>
      <c r="B156" s="16" t="n">
        <v>149127.758121254</v>
      </c>
      <c r="C156" s="16" t="n">
        <v>240083.83512099</v>
      </c>
      <c r="D156" s="16" t="n">
        <v>175043.835183906</v>
      </c>
      <c r="E156" s="16" t="n">
        <v>309543.464993152</v>
      </c>
      <c r="F156" s="16" t="n">
        <v>237951.385755861</v>
      </c>
      <c r="G156" s="16" t="n">
        <v>130178.311283618</v>
      </c>
      <c r="H156" s="16" t="n">
        <v>169050.751422009</v>
      </c>
      <c r="I156" s="16" t="n">
        <v>154084.695103789</v>
      </c>
      <c r="J156" s="16" t="n">
        <v>182855.92272253</v>
      </c>
      <c r="K156" s="34"/>
      <c r="L156" s="14"/>
      <c r="M156" s="14"/>
      <c r="N156" s="14"/>
      <c r="O156" s="14"/>
    </row>
    <row r="157" s="19" customFormat="true" ht="12" hidden="false" customHeight="false" outlineLevel="0" collapsed="false">
      <c r="A157" s="18" t="s">
        <v>30</v>
      </c>
      <c r="B157" s="19" t="n">
        <v>-104124.9459087</v>
      </c>
      <c r="C157" s="19" t="n">
        <v>-165419.56462325</v>
      </c>
      <c r="D157" s="19" t="n">
        <v>-89287.0277716959</v>
      </c>
      <c r="E157" s="19" t="n">
        <v>-151672.773930846</v>
      </c>
      <c r="F157" s="19" t="n">
        <v>-104203.293678903</v>
      </c>
      <c r="G157" s="19" t="n">
        <v>-27559.8281158934</v>
      </c>
      <c r="H157" s="19" t="n">
        <v>-30143.417903897</v>
      </c>
      <c r="I157" s="19" t="n">
        <v>-70003.3894475201</v>
      </c>
      <c r="J157" s="19" t="n">
        <v>-108446.775570919</v>
      </c>
      <c r="L157" s="14"/>
      <c r="M157" s="14"/>
      <c r="N157" s="14"/>
      <c r="O157" s="14"/>
    </row>
    <row r="158" customFormat="false" ht="12.75" hidden="false" customHeight="false" outlineLevel="0" collapsed="false"/>
    <row r="159" customFormat="false" ht="12.75" hidden="false" customHeight="false" outlineLevel="0" collapsed="false">
      <c r="A159" s="11" t="n">
        <v>1999</v>
      </c>
      <c r="K159" s="14" t="s">
        <v>38</v>
      </c>
      <c r="N159" s="39"/>
    </row>
    <row r="160" customFormat="false" ht="12" hidden="false" customHeight="false" outlineLevel="0" collapsed="false">
      <c r="A160" s="8" t="s">
        <v>18</v>
      </c>
      <c r="B160" s="14" t="n">
        <v>109763</v>
      </c>
      <c r="C160" s="14" t="n">
        <v>77805</v>
      </c>
      <c r="D160" s="14" t="n">
        <v>13963</v>
      </c>
      <c r="E160" s="14" t="n">
        <v>8274</v>
      </c>
      <c r="F160" s="14" t="n">
        <v>9204</v>
      </c>
      <c r="G160" s="14" t="n">
        <v>26000</v>
      </c>
      <c r="H160" s="14" t="n">
        <v>11765</v>
      </c>
      <c r="I160" s="14" t="n">
        <v>20839</v>
      </c>
      <c r="J160" s="14" t="n">
        <v>277613</v>
      </c>
      <c r="K160" s="14" t="s">
        <v>39</v>
      </c>
      <c r="N160" s="39"/>
    </row>
    <row r="161" customFormat="false" ht="12" hidden="false" customHeight="false" outlineLevel="0" collapsed="false">
      <c r="A161" s="1" t="s">
        <v>19</v>
      </c>
      <c r="B161" s="14" t="n">
        <v>173813.315962574</v>
      </c>
      <c r="C161" s="14" t="n">
        <v>170686.575412891</v>
      </c>
      <c r="D161" s="14" t="n">
        <v>185463.152617632</v>
      </c>
      <c r="E161" s="14" t="n">
        <v>205701.957940537</v>
      </c>
      <c r="F161" s="14" t="n">
        <v>197921.555845285</v>
      </c>
      <c r="G161" s="14" t="n">
        <v>172735.153846154</v>
      </c>
      <c r="H161" s="14" t="n">
        <v>200130.556736082</v>
      </c>
      <c r="I161" s="14" t="n">
        <v>184118.047890974</v>
      </c>
      <c r="J161" s="14" t="n">
        <v>177060.497887347</v>
      </c>
    </row>
    <row r="162" s="16" customFormat="true" ht="12" hidden="false" customHeight="false" outlineLevel="0" collapsed="false">
      <c r="A162" s="15" t="s">
        <v>20</v>
      </c>
      <c r="B162" s="16" t="n">
        <v>154284.913859862</v>
      </c>
      <c r="C162" s="16" t="n">
        <v>147636.39868903</v>
      </c>
      <c r="D162" s="16" t="n">
        <v>171666.475685741</v>
      </c>
      <c r="E162" s="16" t="n">
        <v>180635.484650713</v>
      </c>
      <c r="F162" s="16" t="n">
        <v>169406.671012603</v>
      </c>
      <c r="G162" s="16" t="n">
        <v>166733.115384615</v>
      </c>
      <c r="H162" s="16" t="n">
        <v>189523.076923077</v>
      </c>
      <c r="I162" s="16" t="n">
        <v>177341.42713182</v>
      </c>
      <c r="J162" s="16" t="n">
        <v>158972.450857849</v>
      </c>
      <c r="K162" s="16" t="s">
        <v>40</v>
      </c>
      <c r="L162" s="14"/>
      <c r="M162" s="14"/>
      <c r="N162" s="14"/>
      <c r="O162" s="14"/>
    </row>
    <row r="163" s="19" customFormat="true" ht="12" hidden="false" customHeight="false" outlineLevel="0" collapsed="false">
      <c r="A163" s="18" t="s">
        <v>21</v>
      </c>
      <c r="B163" s="19" t="n">
        <v>19528.4021027122</v>
      </c>
      <c r="C163" s="19" t="n">
        <v>23050.176723861</v>
      </c>
      <c r="D163" s="19" t="n">
        <v>13796.6769318915</v>
      </c>
      <c r="E163" s="19" t="n">
        <v>25066.4732898235</v>
      </c>
      <c r="F163" s="19" t="n">
        <v>28514.8848326814</v>
      </c>
      <c r="G163" s="19" t="n">
        <v>6002.03846153847</v>
      </c>
      <c r="H163" s="19" t="n">
        <v>10607.4798130047</v>
      </c>
      <c r="I163" s="19" t="n">
        <v>6776.62075915351</v>
      </c>
      <c r="J163" s="19" t="n">
        <v>18088.0470294979</v>
      </c>
      <c r="K163" s="19" t="s">
        <v>41</v>
      </c>
    </row>
    <row r="164" s="35" customFormat="true" ht="12" hidden="false" customHeight="false" outlineLevel="0" collapsed="false">
      <c r="A164" s="21" t="s">
        <v>22</v>
      </c>
      <c r="B164" s="22" t="n">
        <v>0.887647261117111</v>
      </c>
      <c r="C164" s="22" t="n">
        <v>0.864956124006223</v>
      </c>
      <c r="D164" s="22" t="n">
        <v>0.925609606344092</v>
      </c>
      <c r="E164" s="22" t="n">
        <v>0.8781417856165</v>
      </c>
      <c r="F164" s="22" t="n">
        <v>0.855928351457728</v>
      </c>
      <c r="G164" s="22" t="n">
        <v>0.965252941697761</v>
      </c>
      <c r="H164" s="22" t="n">
        <v>0.946997200297638</v>
      </c>
      <c r="I164" s="22" t="n">
        <v>0.963194152682054</v>
      </c>
      <c r="J164" s="22" t="n">
        <v>0.89784256090251</v>
      </c>
      <c r="K164" s="22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</row>
    <row r="165" customFormat="false" ht="3.75" hidden="false" customHeight="true" outlineLevel="0" collapsed="false"/>
    <row r="166" s="16" customFormat="true" ht="12" hidden="false" customHeight="false" outlineLevel="0" collapsed="false">
      <c r="A166" s="15" t="s">
        <v>23</v>
      </c>
      <c r="B166" s="16" t="n">
        <v>3674.89955631679</v>
      </c>
      <c r="C166" s="16" t="n">
        <v>3530.31296189191</v>
      </c>
      <c r="D166" s="16" t="n">
        <v>4148.82188641409</v>
      </c>
      <c r="E166" s="16" t="n">
        <v>19468.2136814117</v>
      </c>
      <c r="F166" s="16" t="n">
        <v>12079.4219904389</v>
      </c>
      <c r="G166" s="16" t="n">
        <v>1678.96153846154</v>
      </c>
      <c r="H166" s="16" t="n">
        <v>6458.98852528687</v>
      </c>
      <c r="I166" s="16" t="n">
        <v>4201.30524497337</v>
      </c>
      <c r="J166" s="16" t="n">
        <v>4378.13430927226</v>
      </c>
      <c r="K166" s="16" t="s">
        <v>42</v>
      </c>
      <c r="L166" s="14"/>
      <c r="M166" s="14"/>
      <c r="N166" s="14"/>
      <c r="O166" s="14"/>
    </row>
    <row r="167" customFormat="false" ht="12" hidden="false" customHeight="false" outlineLevel="0" collapsed="false">
      <c r="A167" s="18" t="s">
        <v>24</v>
      </c>
      <c r="B167" s="19" t="n">
        <v>15853.5025463954</v>
      </c>
      <c r="C167" s="19" t="n">
        <v>19519.8637619691</v>
      </c>
      <c r="D167" s="19" t="n">
        <v>9647.85504547738</v>
      </c>
      <c r="E167" s="19" t="n">
        <v>5598.25960841189</v>
      </c>
      <c r="F167" s="19" t="n">
        <v>16435.4628422425</v>
      </c>
      <c r="G167" s="19" t="n">
        <v>4323.07692307693</v>
      </c>
      <c r="H167" s="19" t="n">
        <v>4148.4912877178</v>
      </c>
      <c r="I167" s="19" t="n">
        <v>2575.31551418014</v>
      </c>
      <c r="J167" s="19" t="n">
        <v>13709.9127202257</v>
      </c>
      <c r="K167" s="19"/>
    </row>
    <row r="168" s="24" customFormat="true" ht="12" hidden="false" customHeight="true" outlineLevel="0" collapsed="false">
      <c r="A168" s="21" t="s">
        <v>25</v>
      </c>
      <c r="B168" s="22" t="n">
        <v>0.908790057547668</v>
      </c>
      <c r="C168" s="22" t="n">
        <v>0.885639138785517</v>
      </c>
      <c r="D168" s="22" t="n">
        <v>0.947979666530482</v>
      </c>
      <c r="E168" s="22" t="n">
        <v>0.972784607086578</v>
      </c>
      <c r="F168" s="22" t="n">
        <v>0.91695971279101</v>
      </c>
      <c r="G168" s="22" t="n">
        <v>0.974972801848272</v>
      </c>
      <c r="H168" s="22" t="n">
        <v>0.979271075065321</v>
      </c>
      <c r="I168" s="22" t="n">
        <v>0.98601269379249</v>
      </c>
      <c r="J168" s="22" t="n">
        <v>0.922569331478168</v>
      </c>
    </row>
    <row r="169" s="16" customFormat="true" ht="12" hidden="false" customHeight="false" outlineLevel="0" collapsed="false">
      <c r="A169" s="15" t="s">
        <v>26</v>
      </c>
      <c r="B169" s="16" t="n">
        <v>17155.3255650811</v>
      </c>
      <c r="C169" s="16" t="n">
        <v>36889.8528372213</v>
      </c>
      <c r="D169" s="16" t="n">
        <v>17682.5180835064</v>
      </c>
      <c r="E169" s="16" t="n">
        <v>6920.5946337926</v>
      </c>
      <c r="F169" s="16" t="n">
        <v>10427.4228596263</v>
      </c>
      <c r="G169" s="16" t="n">
        <v>33806.6538461539</v>
      </c>
      <c r="H169" s="16" t="n">
        <v>24038.5040373991</v>
      </c>
      <c r="I169" s="16" t="n">
        <v>20629.4927779644</v>
      </c>
      <c r="J169" s="16" t="n">
        <v>24296.6107494966</v>
      </c>
      <c r="L169" s="14"/>
      <c r="M169" s="14"/>
      <c r="N169" s="14"/>
      <c r="O169" s="14"/>
    </row>
    <row r="170" s="19" customFormat="true" ht="12" hidden="false" customHeight="false" outlineLevel="0" collapsed="false">
      <c r="A170" s="18" t="s">
        <v>27</v>
      </c>
      <c r="B170" s="19" t="n">
        <v>-1301.82301868573</v>
      </c>
      <c r="C170" s="19" t="n">
        <v>-17369.9890752522</v>
      </c>
      <c r="D170" s="19" t="n">
        <v>-8034.66303802903</v>
      </c>
      <c r="E170" s="19" t="n">
        <v>-1322.33502538071</v>
      </c>
      <c r="F170" s="19" t="n">
        <v>6008.03998261626</v>
      </c>
      <c r="G170" s="19" t="n">
        <v>-29483.5769230769</v>
      </c>
      <c r="H170" s="19" t="n">
        <v>-19890.0127496813</v>
      </c>
      <c r="I170" s="19" t="n">
        <v>-18054.1772637843</v>
      </c>
      <c r="J170" s="19" t="n">
        <v>-10586.6980292709</v>
      </c>
      <c r="L170" s="14"/>
      <c r="M170" s="14"/>
      <c r="N170" s="14"/>
      <c r="O170" s="14"/>
    </row>
    <row r="172" customFormat="false" ht="12" hidden="false" customHeight="false" outlineLevel="0" collapsed="false">
      <c r="A172" s="1" t="s">
        <v>28</v>
      </c>
      <c r="B172" s="14" t="n">
        <v>77225.7409145158</v>
      </c>
      <c r="C172" s="14" t="n">
        <v>69678.619625988</v>
      </c>
      <c r="D172" s="14" t="n">
        <v>84515.3620282174</v>
      </c>
      <c r="E172" s="14" t="n">
        <v>179589.436789944</v>
      </c>
      <c r="F172" s="14" t="n">
        <v>144965.449804433</v>
      </c>
      <c r="G172" s="14" t="n">
        <v>131755.769230769</v>
      </c>
      <c r="H172" s="14" t="n">
        <v>163543.98640034</v>
      </c>
      <c r="I172" s="14" t="n">
        <v>92199.6736887567</v>
      </c>
      <c r="J172" s="14" t="n">
        <v>90663.0489206197</v>
      </c>
    </row>
    <row r="173" s="16" customFormat="true" ht="12" hidden="false" customHeight="false" outlineLevel="0" collapsed="false">
      <c r="A173" s="15" t="s">
        <v>29</v>
      </c>
      <c r="B173" s="16" t="n">
        <v>134857.265198655</v>
      </c>
      <c r="C173" s="16" t="n">
        <v>248061.075766339</v>
      </c>
      <c r="D173" s="16" t="n">
        <v>184312.898374275</v>
      </c>
      <c r="E173" s="16" t="n">
        <v>319452.260091854</v>
      </c>
      <c r="F173" s="16" t="n">
        <v>232479.465449804</v>
      </c>
      <c r="G173" s="16" t="n">
        <v>185112.5</v>
      </c>
      <c r="H173" s="16" t="n">
        <v>191031.95920102</v>
      </c>
      <c r="I173" s="16" t="n">
        <v>164042.180526897</v>
      </c>
      <c r="J173" s="16" t="n">
        <v>187088.036223088</v>
      </c>
      <c r="L173" s="14"/>
      <c r="M173" s="14"/>
      <c r="N173" s="14"/>
      <c r="O173" s="14"/>
    </row>
    <row r="174" s="19" customFormat="true" ht="12" hidden="false" customHeight="false" outlineLevel="0" collapsed="false">
      <c r="A174" s="18" t="s">
        <v>30</v>
      </c>
      <c r="B174" s="19" t="n">
        <v>-57631.5242841395</v>
      </c>
      <c r="C174" s="19" t="n">
        <v>-178382.456140351</v>
      </c>
      <c r="D174" s="19" t="n">
        <v>-99797.5363460574</v>
      </c>
      <c r="E174" s="19" t="n">
        <v>-139862.82330191</v>
      </c>
      <c r="F174" s="19" t="n">
        <v>-87514.0156453716</v>
      </c>
      <c r="G174" s="19" t="n">
        <v>-53356.7307692308</v>
      </c>
      <c r="H174" s="19" t="n">
        <v>-27487.97280068</v>
      </c>
      <c r="I174" s="19" t="n">
        <v>-71842.5068381401</v>
      </c>
      <c r="J174" s="19" t="n">
        <v>-96424.9873024679</v>
      </c>
    </row>
    <row r="176" customFormat="false" ht="12" hidden="false" customHeight="false" outlineLevel="0" collapsed="false">
      <c r="H176" s="35"/>
      <c r="J176" s="14" t="n">
        <v>-71044.190195</v>
      </c>
      <c r="M176" s="40"/>
      <c r="N176" s="40"/>
      <c r="O176" s="40"/>
    </row>
    <row r="177" customFormat="false" ht="12" hidden="false" customHeight="false" outlineLevel="0" collapsed="false">
      <c r="H177" s="35"/>
      <c r="J177" s="14" t="n">
        <v>95374.991686104</v>
      </c>
      <c r="M177" s="40"/>
      <c r="N177" s="40"/>
      <c r="O177" s="40"/>
    </row>
    <row r="178" customFormat="false" ht="12" hidden="false" customHeight="false" outlineLevel="0" collapsed="false">
      <c r="M178" s="40"/>
      <c r="N178" s="40"/>
      <c r="O178" s="40"/>
    </row>
    <row r="179" customFormat="false" ht="15.75" hidden="false" customHeight="false" outlineLevel="0" collapsed="false">
      <c r="A179" s="41" t="s">
        <v>43</v>
      </c>
      <c r="M179" s="40"/>
      <c r="N179" s="40"/>
      <c r="O179" s="40"/>
    </row>
    <row r="180" customFormat="false" ht="12" hidden="false" customHeight="false" outlineLevel="0" collapsed="false">
      <c r="A180" s="42" t="s">
        <v>1</v>
      </c>
    </row>
    <row r="181" customFormat="false" ht="12.75" hidden="false" customHeight="false" outlineLevel="0" collapsed="false">
      <c r="B181" s="32" t="s">
        <v>2</v>
      </c>
      <c r="C181" s="32" t="s">
        <v>32</v>
      </c>
      <c r="D181" s="32" t="s">
        <v>33</v>
      </c>
      <c r="E181" s="32" t="s">
        <v>34</v>
      </c>
      <c r="F181" s="32" t="s">
        <v>6</v>
      </c>
      <c r="G181" s="32" t="s">
        <v>7</v>
      </c>
      <c r="H181" s="32" t="s">
        <v>35</v>
      </c>
      <c r="I181" s="32" t="s">
        <v>36</v>
      </c>
      <c r="J181" s="32" t="s">
        <v>37</v>
      </c>
    </row>
    <row r="182" customFormat="false" ht="12.75" hidden="false" customHeight="false" outlineLevel="0" collapsed="false">
      <c r="A182" s="11" t="n">
        <v>1990</v>
      </c>
    </row>
    <row r="183" s="13" customFormat="true" ht="12" hidden="false" customHeight="false" outlineLevel="0" collapsed="false">
      <c r="A183" s="8" t="s">
        <v>18</v>
      </c>
      <c r="B183" s="13" t="n">
        <v>97569</v>
      </c>
      <c r="C183" s="13" t="n">
        <v>63613</v>
      </c>
      <c r="D183" s="13" t="n">
        <v>14537</v>
      </c>
      <c r="E183" s="13" t="n">
        <v>9798</v>
      </c>
      <c r="F183" s="13" t="n">
        <v>10446</v>
      </c>
      <c r="G183" s="13" t="n">
        <v>26127</v>
      </c>
      <c r="H183" s="13" t="n">
        <v>13216</v>
      </c>
      <c r="I183" s="13" t="n">
        <v>20402</v>
      </c>
      <c r="J183" s="13" t="n">
        <v>255708</v>
      </c>
      <c r="N183" s="14"/>
    </row>
    <row r="184" customFormat="false" ht="12" hidden="false" customHeight="false" outlineLevel="0" collapsed="false">
      <c r="A184" s="1" t="s">
        <v>19</v>
      </c>
      <c r="B184" s="14" t="n">
        <v>120702.00259987</v>
      </c>
      <c r="C184" s="14" t="n">
        <v>102799.740357055</v>
      </c>
      <c r="D184" s="14" t="n">
        <v>110196.072665153</v>
      </c>
      <c r="E184" s="14" t="n">
        <v>126947.570365834</v>
      </c>
      <c r="F184" s="14" t="n">
        <v>114032.091497011</v>
      </c>
      <c r="G184" s="14" t="n">
        <v>114059.797548726</v>
      </c>
      <c r="H184" s="14" t="n">
        <v>118805.920433145</v>
      </c>
      <c r="I184" s="14" t="n">
        <v>111803.773322877</v>
      </c>
      <c r="J184" s="14" t="n">
        <v>114131.373926075</v>
      </c>
      <c r="N184" s="40"/>
    </row>
    <row r="185" s="16" customFormat="true" ht="12" hidden="false" customHeight="false" outlineLevel="0" collapsed="false">
      <c r="A185" s="15" t="s">
        <v>44</v>
      </c>
      <c r="B185" s="16" t="n">
        <v>94043.2001398441</v>
      </c>
      <c r="C185" s="16" t="n">
        <v>89104.3844549594</v>
      </c>
      <c r="D185" s="16" t="n">
        <v>73935.5290714116</v>
      </c>
      <c r="E185" s="16" t="n">
        <v>95851.6290172598</v>
      </c>
      <c r="F185" s="16" t="n">
        <v>73350.4047269556</v>
      </c>
      <c r="G185" s="16" t="n">
        <v>76537.832935703</v>
      </c>
      <c r="H185" s="16" t="n">
        <v>80641.313559322</v>
      </c>
      <c r="I185" s="16" t="n">
        <v>78828.0808526397</v>
      </c>
      <c r="J185" s="16" t="n">
        <v>87200.1722450782</v>
      </c>
      <c r="N185" s="43"/>
    </row>
    <row r="186" s="19" customFormat="true" ht="12" hidden="false" customHeight="false" outlineLevel="0" collapsed="false">
      <c r="A186" s="18" t="s">
        <v>45</v>
      </c>
      <c r="B186" s="19" t="n">
        <v>26658.8024600254</v>
      </c>
      <c r="C186" s="19" t="n">
        <v>13695.3559020955</v>
      </c>
      <c r="D186" s="19" t="n">
        <v>36260.5435937417</v>
      </c>
      <c r="E186" s="19" t="n">
        <v>31095.9413485745</v>
      </c>
      <c r="F186" s="19" t="n">
        <v>40681.6867700555</v>
      </c>
      <c r="G186" s="19" t="n">
        <v>37521.9646130227</v>
      </c>
      <c r="H186" s="19" t="n">
        <v>38164.606873823</v>
      </c>
      <c r="I186" s="19" t="n">
        <v>32975.6924702371</v>
      </c>
      <c r="J186" s="19" t="n">
        <v>26931.2016809973</v>
      </c>
      <c r="N186" s="44"/>
    </row>
    <row r="187" s="24" customFormat="true" ht="9" hidden="false" customHeight="false" outlineLevel="0" collapsed="false">
      <c r="A187" s="21" t="s">
        <v>46</v>
      </c>
      <c r="B187" s="22" t="n">
        <v>0.779135375670608</v>
      </c>
      <c r="C187" s="22" t="n">
        <v>0.866776357075151</v>
      </c>
      <c r="D187" s="22" t="n">
        <v>0.670945227749408</v>
      </c>
      <c r="E187" s="22" t="n">
        <v>0.755048944544878</v>
      </c>
      <c r="F187" s="22" t="n">
        <v>0.643243527010799</v>
      </c>
      <c r="G187" s="22" t="n">
        <v>0.671032516106356</v>
      </c>
      <c r="H187" s="22" t="n">
        <v>0.678765109224509</v>
      </c>
      <c r="I187" s="22" t="n">
        <v>0.705057427936649</v>
      </c>
      <c r="J187" s="22" t="n">
        <v>0.764033317443098</v>
      </c>
      <c r="N187" s="45"/>
    </row>
    <row r="188" customFormat="false" ht="12" hidden="false" customHeight="true" outlineLevel="0" collapsed="false">
      <c r="N188" s="46"/>
    </row>
    <row r="189" s="16" customFormat="true" ht="12" hidden="false" customHeight="false" outlineLevel="0" collapsed="false">
      <c r="A189" s="15" t="s">
        <v>23</v>
      </c>
      <c r="B189" s="16" t="n">
        <v>-2681.59732542554</v>
      </c>
      <c r="C189" s="16" t="n">
        <v>6381.97887573644</v>
      </c>
      <c r="D189" s="16" t="n">
        <v>8293.16590615518</v>
      </c>
      <c r="E189" s="16" t="n">
        <v>11289.9429588805</v>
      </c>
      <c r="F189" s="16" t="n">
        <v>3002.64960537792</v>
      </c>
      <c r="G189" s="16" t="n">
        <v>1928.81119148773</v>
      </c>
      <c r="H189" s="16" t="n">
        <v>6682.84781073446</v>
      </c>
      <c r="I189" s="16" t="n">
        <v>2110.93166247318</v>
      </c>
      <c r="J189" s="16" t="n">
        <v>2302.07947693811</v>
      </c>
      <c r="N189" s="43"/>
    </row>
    <row r="190" s="19" customFormat="true" ht="12" hidden="false" customHeight="false" outlineLevel="0" collapsed="false">
      <c r="A190" s="18" t="s">
        <v>47</v>
      </c>
      <c r="B190" s="19" t="n">
        <v>29340.399785451</v>
      </c>
      <c r="C190" s="19" t="n">
        <v>7313.37702635903</v>
      </c>
      <c r="D190" s="19" t="n">
        <v>27967.3776875865</v>
      </c>
      <c r="E190" s="19" t="n">
        <v>19805.9983896941</v>
      </c>
      <c r="F190" s="19" t="n">
        <v>37679.0371646776</v>
      </c>
      <c r="G190" s="19" t="n">
        <v>35593.153421535</v>
      </c>
      <c r="H190" s="19" t="n">
        <v>31481.7590630885</v>
      </c>
      <c r="I190" s="19" t="n">
        <v>30864.7608077639</v>
      </c>
      <c r="J190" s="19" t="n">
        <v>24629.1222040592</v>
      </c>
      <c r="N190" s="44"/>
    </row>
    <row r="191" customFormat="false" ht="12" hidden="false" customHeight="false" outlineLevel="0" collapsed="false">
      <c r="A191" s="21" t="s">
        <v>48</v>
      </c>
      <c r="B191" s="22" t="n">
        <v>0.756918699329992</v>
      </c>
      <c r="C191" s="22" t="n">
        <v>0.928858020448715</v>
      </c>
      <c r="D191" s="22" t="n">
        <v>0.746203498807354</v>
      </c>
      <c r="E191" s="22" t="n">
        <v>0.843982847937793</v>
      </c>
      <c r="F191" s="22" t="n">
        <v>0.669575146171329</v>
      </c>
      <c r="G191" s="22" t="n">
        <v>0.68794304227719</v>
      </c>
      <c r="H191" s="22" t="n">
        <v>0.735015233682701</v>
      </c>
      <c r="I191" s="22" t="n">
        <v>0.723938111474736</v>
      </c>
      <c r="J191" s="22" t="n">
        <v>0.784203752598196</v>
      </c>
      <c r="N191" s="46"/>
    </row>
    <row r="192" s="16" customFormat="true" ht="12" hidden="false" customHeight="false" outlineLevel="0" collapsed="false">
      <c r="A192" s="15" t="s">
        <v>26</v>
      </c>
      <c r="B192" s="16" t="n">
        <v>32191.0648703311</v>
      </c>
      <c r="C192" s="16" t="n">
        <v>22679.8798114292</v>
      </c>
      <c r="D192" s="16" t="n">
        <v>18095.6792246604</v>
      </c>
      <c r="E192" s="16" t="n">
        <v>19342.2212016058</v>
      </c>
      <c r="F192" s="16" t="n">
        <v>17180.6781436807</v>
      </c>
      <c r="G192" s="16" t="n">
        <v>22256.8216999868</v>
      </c>
      <c r="H192" s="16" t="n">
        <v>14837.9252000942</v>
      </c>
      <c r="I192" s="16" t="n">
        <v>16098.2644675359</v>
      </c>
      <c r="J192" s="16" t="n">
        <v>24722.2039613761</v>
      </c>
      <c r="N192" s="43"/>
    </row>
    <row r="193" s="19" customFormat="true" ht="12" hidden="false" customHeight="false" outlineLevel="0" collapsed="false">
      <c r="A193" s="18" t="s">
        <v>27</v>
      </c>
      <c r="B193" s="19" t="n">
        <v>-2850.6650848801</v>
      </c>
      <c r="C193" s="19" t="n">
        <v>-15366.5027850701</v>
      </c>
      <c r="D193" s="19" t="n">
        <v>9871.69846292606</v>
      </c>
      <c r="E193" s="19" t="n">
        <v>463.777188088279</v>
      </c>
      <c r="F193" s="19" t="n">
        <v>20498.3590209968</v>
      </c>
      <c r="G193" s="19" t="n">
        <v>13336.3317215482</v>
      </c>
      <c r="H193" s="19" t="n">
        <v>16643.8338629944</v>
      </c>
      <c r="I193" s="19" t="n">
        <v>14766.4963402281</v>
      </c>
      <c r="J193" s="19" t="n">
        <v>-93.0817573169225</v>
      </c>
      <c r="N193" s="47"/>
    </row>
    <row r="194" customFormat="false" ht="9.75" hidden="false" customHeight="true" outlineLevel="0" collapsed="false">
      <c r="M194" s="40"/>
      <c r="N194" s="40"/>
      <c r="O194" s="40"/>
    </row>
    <row r="195" customFormat="false" ht="12" hidden="false" customHeight="false" outlineLevel="0" collapsed="false">
      <c r="A195" s="1" t="s">
        <v>28</v>
      </c>
      <c r="B195" s="14" t="n">
        <v>69566.687712614</v>
      </c>
      <c r="C195" s="14" t="n">
        <v>62477.7861098548</v>
      </c>
      <c r="D195" s="14" t="n">
        <v>65065.1324494206</v>
      </c>
      <c r="E195" s="14" t="n">
        <v>76835.3005269018</v>
      </c>
      <c r="F195" s="14" t="n">
        <v>71366.0770033363</v>
      </c>
      <c r="G195" s="14" t="n">
        <v>62614.1544555039</v>
      </c>
      <c r="H195" s="14" t="n">
        <v>63416.2168129336</v>
      </c>
      <c r="I195" s="14" t="n">
        <v>62814.0321661126</v>
      </c>
      <c r="J195" s="14" t="n">
        <v>66332.2474295157</v>
      </c>
    </row>
    <row r="196" s="16" customFormat="true" ht="12" hidden="false" customHeight="false" outlineLevel="0" collapsed="false">
      <c r="A196" s="15" t="s">
        <v>29</v>
      </c>
      <c r="B196" s="16" t="n">
        <v>54435.42049622</v>
      </c>
      <c r="C196" s="16" t="n">
        <v>118094.321358888</v>
      </c>
      <c r="D196" s="16" t="n">
        <v>111829.121975937</v>
      </c>
      <c r="E196" s="16" t="n">
        <v>163166.453614699</v>
      </c>
      <c r="F196" s="16" t="n">
        <v>149813.771472025</v>
      </c>
      <c r="G196" s="16" t="n">
        <v>89714.6869461165</v>
      </c>
      <c r="H196" s="16" t="n">
        <v>101529.918871534</v>
      </c>
      <c r="I196" s="16" t="n">
        <v>105533.821994862</v>
      </c>
      <c r="J196" s="16" t="n">
        <v>91713.0445369835</v>
      </c>
    </row>
    <row r="197" customFormat="false" ht="12" hidden="false" customHeight="false" outlineLevel="0" collapsed="false">
      <c r="A197" s="18" t="s">
        <v>30</v>
      </c>
      <c r="B197" s="19" t="n">
        <v>15131.2672163939</v>
      </c>
      <c r="C197" s="19" t="n">
        <v>-55616.5352490335</v>
      </c>
      <c r="D197" s="19" t="n">
        <v>-46763.9895265166</v>
      </c>
      <c r="E197" s="19" t="n">
        <v>-86331.1530877975</v>
      </c>
      <c r="F197" s="19" t="n">
        <v>-78447.6944686884</v>
      </c>
      <c r="G197" s="19" t="n">
        <v>-27100.5324906126</v>
      </c>
      <c r="H197" s="19" t="n">
        <v>-38113.7020586002</v>
      </c>
      <c r="I197" s="19" t="n">
        <v>-42719.789828749</v>
      </c>
      <c r="J197" s="19" t="n">
        <v>-25380.7971074679</v>
      </c>
    </row>
    <row r="199" customFormat="false" ht="4.5" hidden="false" customHeight="true" outlineLevel="0" collapsed="false"/>
    <row r="200" customFormat="false" ht="12.75" hidden="false" customHeight="false" outlineLevel="0" collapsed="false">
      <c r="A200" s="11" t="s">
        <v>49</v>
      </c>
    </row>
    <row r="201" customFormat="false" ht="12" hidden="false" customHeight="false" outlineLevel="0" collapsed="false">
      <c r="A201" s="8" t="s">
        <v>18</v>
      </c>
      <c r="B201" s="13" t="n">
        <v>109763</v>
      </c>
      <c r="C201" s="13" t="n">
        <v>77805</v>
      </c>
      <c r="D201" s="13" t="n">
        <v>13963</v>
      </c>
      <c r="E201" s="13" t="n">
        <v>8274</v>
      </c>
      <c r="F201" s="13" t="n">
        <v>9204</v>
      </c>
      <c r="G201" s="13" t="n">
        <v>26000</v>
      </c>
      <c r="H201" s="13" t="n">
        <v>11765</v>
      </c>
      <c r="I201" s="13" t="n">
        <v>20839</v>
      </c>
      <c r="J201" s="13" t="n">
        <v>277613</v>
      </c>
    </row>
    <row r="202" customFormat="false" ht="12" hidden="false" customHeight="false" outlineLevel="0" collapsed="false">
      <c r="A202" s="1" t="s">
        <v>19</v>
      </c>
      <c r="B202" s="14" t="n">
        <v>173813.315962574</v>
      </c>
      <c r="C202" s="14" t="n">
        <v>170686.575412891</v>
      </c>
      <c r="D202" s="14" t="n">
        <v>185463.152617632</v>
      </c>
      <c r="E202" s="14" t="n">
        <v>205701.957940537</v>
      </c>
      <c r="F202" s="14" t="n">
        <v>197921.555845285</v>
      </c>
      <c r="G202" s="14" t="n">
        <v>172735.153846154</v>
      </c>
      <c r="H202" s="14" t="n">
        <v>200130.556736082</v>
      </c>
      <c r="I202" s="14" t="n">
        <v>184118.047890974</v>
      </c>
      <c r="J202" s="14" t="n">
        <v>177060.497887347</v>
      </c>
    </row>
    <row r="203" customFormat="false" ht="12" hidden="false" customHeight="false" outlineLevel="0" collapsed="false">
      <c r="A203" s="15" t="s">
        <v>44</v>
      </c>
      <c r="B203" s="14" t="n">
        <v>154284.913859862</v>
      </c>
      <c r="C203" s="14" t="n">
        <v>147636.39868903</v>
      </c>
      <c r="D203" s="14" t="n">
        <v>171666.475685741</v>
      </c>
      <c r="E203" s="14" t="n">
        <v>180635.484650713</v>
      </c>
      <c r="F203" s="14" t="n">
        <v>169406.671012603</v>
      </c>
      <c r="G203" s="14" t="n">
        <v>166733.115384615</v>
      </c>
      <c r="H203" s="14" t="n">
        <v>189523.076923077</v>
      </c>
      <c r="I203" s="14" t="n">
        <v>177341.42713182</v>
      </c>
      <c r="J203" s="14" t="n">
        <v>158972.450857849</v>
      </c>
      <c r="N203" s="40"/>
    </row>
    <row r="204" customFormat="false" ht="12" hidden="false" customHeight="false" outlineLevel="0" collapsed="false">
      <c r="A204" s="18" t="s">
        <v>45</v>
      </c>
      <c r="B204" s="19" t="n">
        <v>19528.4021027122</v>
      </c>
      <c r="C204" s="19" t="n">
        <v>23050.176723861</v>
      </c>
      <c r="D204" s="19" t="n">
        <v>13796.6769318915</v>
      </c>
      <c r="E204" s="19" t="n">
        <v>25066.4732898235</v>
      </c>
      <c r="F204" s="19" t="n">
        <v>28514.8848326814</v>
      </c>
      <c r="G204" s="19" t="n">
        <v>6002.03846153847</v>
      </c>
      <c r="H204" s="19" t="n">
        <v>10607.4798130047</v>
      </c>
      <c r="I204" s="19" t="n">
        <v>6776.62075915351</v>
      </c>
      <c r="J204" s="19" t="n">
        <v>18088.0470294979</v>
      </c>
    </row>
    <row r="205" customFormat="false" ht="12" hidden="false" customHeight="false" outlineLevel="0" collapsed="false">
      <c r="A205" s="21" t="s">
        <v>46</v>
      </c>
      <c r="B205" s="22" t="n">
        <v>0.887647261117111</v>
      </c>
      <c r="C205" s="22" t="n">
        <v>0.864956124006223</v>
      </c>
      <c r="D205" s="22" t="n">
        <v>0.925609606344092</v>
      </c>
      <c r="E205" s="22" t="n">
        <v>0.8781417856165</v>
      </c>
      <c r="F205" s="22" t="n">
        <v>0.855928351457728</v>
      </c>
      <c r="G205" s="22" t="n">
        <v>0.965252941697761</v>
      </c>
      <c r="H205" s="22" t="n">
        <v>0.946997200297638</v>
      </c>
      <c r="I205" s="22" t="n">
        <v>0.963194152682054</v>
      </c>
      <c r="J205" s="22" t="n">
        <v>0.89784256090251</v>
      </c>
    </row>
    <row r="206" customFormat="false" ht="12.75" hidden="false" customHeight="true" outlineLevel="0" collapsed="false"/>
    <row r="207" customFormat="false" ht="12" hidden="false" customHeight="false" outlineLevel="0" collapsed="false">
      <c r="A207" s="15" t="s">
        <v>23</v>
      </c>
      <c r="B207" s="14" t="n">
        <v>3674.89955631679</v>
      </c>
      <c r="C207" s="14" t="n">
        <v>3530.31296189191</v>
      </c>
      <c r="D207" s="14" t="n">
        <v>4148.82188641409</v>
      </c>
      <c r="E207" s="14" t="n">
        <v>19468.2136814117</v>
      </c>
      <c r="F207" s="14" t="n">
        <v>12079.4219904389</v>
      </c>
      <c r="G207" s="14" t="n">
        <v>1678.96153846154</v>
      </c>
      <c r="H207" s="14" t="n">
        <v>6458.98852528687</v>
      </c>
      <c r="I207" s="14" t="n">
        <v>4201.30524497337</v>
      </c>
      <c r="J207" s="14" t="n">
        <v>4378.13430927226</v>
      </c>
      <c r="N207" s="40"/>
    </row>
    <row r="208" customFormat="false" ht="12" hidden="false" customHeight="false" outlineLevel="0" collapsed="false">
      <c r="A208" s="18" t="s">
        <v>47</v>
      </c>
      <c r="B208" s="19" t="n">
        <v>15853.5025463954</v>
      </c>
      <c r="C208" s="19" t="n">
        <v>19519.8637619691</v>
      </c>
      <c r="D208" s="19" t="n">
        <v>9647.85504547738</v>
      </c>
      <c r="E208" s="19" t="n">
        <v>5598.25960841189</v>
      </c>
      <c r="F208" s="19" t="n">
        <v>16435.4628422425</v>
      </c>
      <c r="G208" s="19" t="n">
        <v>4323.07692307693</v>
      </c>
      <c r="H208" s="19" t="n">
        <v>4148.4912877178</v>
      </c>
      <c r="I208" s="19" t="n">
        <v>2575.31551418014</v>
      </c>
      <c r="J208" s="19" t="n">
        <v>13709.9127202257</v>
      </c>
    </row>
    <row r="209" customFormat="false" ht="12" hidden="false" customHeight="false" outlineLevel="0" collapsed="false">
      <c r="A209" s="21" t="s">
        <v>48</v>
      </c>
      <c r="B209" s="22" t="n">
        <v>0.908790057547668</v>
      </c>
      <c r="C209" s="22" t="n">
        <v>0.885639138785517</v>
      </c>
      <c r="D209" s="22" t="n">
        <v>0.947979666530482</v>
      </c>
      <c r="E209" s="22" t="n">
        <v>0.972784607086578</v>
      </c>
      <c r="F209" s="22" t="n">
        <v>0.91695971279101</v>
      </c>
      <c r="G209" s="22" t="n">
        <v>0.974972801848272</v>
      </c>
      <c r="H209" s="22" t="n">
        <v>0.979271075065321</v>
      </c>
      <c r="I209" s="22" t="n">
        <v>0.98601269379249</v>
      </c>
      <c r="J209" s="22" t="n">
        <v>0.922569331478168</v>
      </c>
      <c r="K209" s="14" t="s">
        <v>50</v>
      </c>
    </row>
    <row r="210" customFormat="false" ht="12" hidden="false" customHeight="false" outlineLevel="0" collapsed="false">
      <c r="A210" s="15" t="s">
        <v>26</v>
      </c>
      <c r="B210" s="14" t="n">
        <v>17155.3255650811</v>
      </c>
      <c r="C210" s="14" t="n">
        <v>36889.8528372213</v>
      </c>
      <c r="D210" s="14" t="n">
        <v>17682.5180835064</v>
      </c>
      <c r="E210" s="14" t="n">
        <v>6920.5946337926</v>
      </c>
      <c r="F210" s="14" t="n">
        <v>10427.4228596263</v>
      </c>
      <c r="G210" s="14" t="n">
        <v>33806.6538461539</v>
      </c>
      <c r="H210" s="14" t="n">
        <v>24038.5040373991</v>
      </c>
      <c r="I210" s="14" t="n">
        <v>20629.4927779644</v>
      </c>
      <c r="J210" s="14" t="n">
        <v>24296.6107494966</v>
      </c>
      <c r="K210" s="14" t="s">
        <v>51</v>
      </c>
    </row>
    <row r="211" customFormat="false" ht="12" hidden="false" customHeight="false" outlineLevel="0" collapsed="false">
      <c r="A211" s="18" t="s">
        <v>27</v>
      </c>
      <c r="B211" s="19" t="n">
        <v>-1301.82301868573</v>
      </c>
      <c r="C211" s="19" t="n">
        <v>-17369.9890752522</v>
      </c>
      <c r="D211" s="19" t="n">
        <v>-8034.66303802903</v>
      </c>
      <c r="E211" s="19" t="n">
        <v>-1322.33502538071</v>
      </c>
      <c r="F211" s="19" t="n">
        <v>6008.03998261626</v>
      </c>
      <c r="G211" s="19" t="n">
        <v>-29483.5769230769</v>
      </c>
      <c r="H211" s="19" t="n">
        <v>-19890.0127496813</v>
      </c>
      <c r="I211" s="19" t="n">
        <v>-18054.1772637843</v>
      </c>
      <c r="J211" s="19" t="n">
        <v>-10586.6980292709</v>
      </c>
    </row>
    <row r="212" customFormat="false" ht="9.75" hidden="false" customHeight="true" outlineLevel="0" collapsed="false"/>
    <row r="213" customFormat="false" ht="12" hidden="false" customHeight="false" outlineLevel="0" collapsed="false">
      <c r="A213" s="1" t="s">
        <v>28</v>
      </c>
      <c r="B213" s="14" t="n">
        <v>77225.7409145158</v>
      </c>
      <c r="C213" s="14" t="n">
        <v>69678.619625988</v>
      </c>
      <c r="D213" s="14" t="n">
        <v>84515.3620282174</v>
      </c>
      <c r="E213" s="14" t="n">
        <v>179589.436789944</v>
      </c>
      <c r="F213" s="14" t="n">
        <v>144965.449804433</v>
      </c>
      <c r="G213" s="14" t="n">
        <v>131755.769230769</v>
      </c>
      <c r="H213" s="14" t="n">
        <v>163543.98640034</v>
      </c>
      <c r="I213" s="14" t="n">
        <v>92199.6736887567</v>
      </c>
      <c r="J213" s="14" t="n">
        <v>90663.0489206197</v>
      </c>
    </row>
    <row r="214" customFormat="false" ht="12" hidden="false" customHeight="false" outlineLevel="0" collapsed="false">
      <c r="A214" s="15" t="s">
        <v>29</v>
      </c>
      <c r="B214" s="14" t="n">
        <v>134857.265198655</v>
      </c>
      <c r="C214" s="14" t="n">
        <v>248061.075766339</v>
      </c>
      <c r="D214" s="14" t="n">
        <v>184312.898374275</v>
      </c>
      <c r="E214" s="14" t="n">
        <v>319452.260091854</v>
      </c>
      <c r="F214" s="14" t="n">
        <v>232479.465449804</v>
      </c>
      <c r="G214" s="14" t="n">
        <v>185112.5</v>
      </c>
      <c r="H214" s="14" t="n">
        <v>191031.95920102</v>
      </c>
      <c r="I214" s="14" t="n">
        <v>164042.180526897</v>
      </c>
      <c r="J214" s="14" t="n">
        <v>187088.036223088</v>
      </c>
    </row>
    <row r="215" customFormat="false" ht="12" hidden="false" customHeight="false" outlineLevel="0" collapsed="false">
      <c r="A215" s="18" t="s">
        <v>30</v>
      </c>
      <c r="B215" s="19" t="n">
        <v>-57631.5242841395</v>
      </c>
      <c r="C215" s="19" t="n">
        <v>-178382.456140351</v>
      </c>
      <c r="D215" s="19" t="n">
        <v>-99797.5363460574</v>
      </c>
      <c r="E215" s="19" t="n">
        <v>-139862.82330191</v>
      </c>
      <c r="F215" s="19" t="n">
        <v>-87514.0156453716</v>
      </c>
      <c r="G215" s="19" t="n">
        <v>-53356.7307692308</v>
      </c>
      <c r="H215" s="19" t="n">
        <v>-27487.97280068</v>
      </c>
      <c r="I215" s="19" t="n">
        <v>-71842.5068381401</v>
      </c>
      <c r="J215" s="19" t="n">
        <v>-96424.9873024679</v>
      </c>
    </row>
    <row r="217" customFormat="false" ht="9" hidden="false" customHeight="true" outlineLevel="0" collapsed="false"/>
    <row r="218" customFormat="false" ht="12.75" hidden="false" customHeight="false" outlineLevel="0" collapsed="false">
      <c r="A218" s="48" t="s">
        <v>52</v>
      </c>
    </row>
    <row r="219" customFormat="false" ht="12.75" hidden="false" customHeight="true" outlineLevel="0" collapsed="false">
      <c r="A219" s="1" t="s">
        <v>19</v>
      </c>
      <c r="B219" s="40" t="n">
        <v>0.619991306574901</v>
      </c>
      <c r="C219" s="40" t="n">
        <v>1.03080852018957</v>
      </c>
      <c r="D219" s="40" t="n">
        <v>0.61657355021255</v>
      </c>
      <c r="E219" s="40" t="n">
        <v>0.368333984896401</v>
      </c>
      <c r="F219" s="40" t="n">
        <v>0.529299670040792</v>
      </c>
      <c r="G219" s="40" t="n">
        <v>0.507064838670402</v>
      </c>
      <c r="H219" s="40" t="n">
        <v>0.499571651524082</v>
      </c>
      <c r="I219" s="40" t="n">
        <v>0.682069871720798</v>
      </c>
      <c r="J219" s="40" t="n">
        <v>0.684271576352848</v>
      </c>
    </row>
    <row r="220" customFormat="false" ht="12" hidden="false" customHeight="false" outlineLevel="0" collapsed="false">
      <c r="A220" s="15" t="s">
        <v>44</v>
      </c>
      <c r="B220" s="49" t="n">
        <v>0.845611033996574</v>
      </c>
      <c r="C220" s="49" t="n">
        <v>1.02654381592654</v>
      </c>
      <c r="D220" s="49" t="n">
        <v>1.2301611898451</v>
      </c>
      <c r="E220" s="49" t="n">
        <v>0.591408421265925</v>
      </c>
      <c r="F220" s="49" t="n">
        <v>1.0349539334593</v>
      </c>
      <c r="G220" s="49" t="n">
        <v>1.16785138415752</v>
      </c>
      <c r="H220" s="49" t="n">
        <v>1.0921672848822</v>
      </c>
      <c r="I220" s="49" t="n">
        <v>1.29791191560881</v>
      </c>
      <c r="J220" s="49" t="n">
        <v>0.979247070571068</v>
      </c>
      <c r="P220" s="50"/>
      <c r="Q220" s="50"/>
      <c r="R220" s="50"/>
      <c r="S220" s="50"/>
      <c r="T220" s="50"/>
      <c r="U220" s="50"/>
      <c r="V220" s="50"/>
      <c r="W220" s="50"/>
    </row>
    <row r="221" customFormat="false" ht="12" hidden="false" customHeight="false" outlineLevel="0" collapsed="false">
      <c r="A221" s="18" t="s">
        <v>45</v>
      </c>
      <c r="B221" s="47" t="n">
        <v>-0.175918457685125</v>
      </c>
      <c r="C221" s="47" t="n">
        <v>1.05855543315452</v>
      </c>
      <c r="D221" s="47" t="n">
        <v>-0.634536396626217</v>
      </c>
      <c r="E221" s="47" t="n">
        <v>-0.319281414117919</v>
      </c>
      <c r="F221" s="47" t="n">
        <v>-0.382411417144495</v>
      </c>
      <c r="G221" s="47" t="n">
        <v>-0.840816881976505</v>
      </c>
      <c r="H221" s="47" t="n">
        <v>-0.7525751462016</v>
      </c>
      <c r="I221" s="47" t="n">
        <v>-0.790094707442317</v>
      </c>
      <c r="J221" s="47" t="n">
        <v>-0.270825571133719</v>
      </c>
    </row>
    <row r="222" s="16" customFormat="true" ht="5.25" hidden="false" customHeight="true" outlineLevel="0" collapsed="false">
      <c r="A222" s="21"/>
      <c r="B222" s="14"/>
      <c r="C222" s="14"/>
      <c r="D222" s="14"/>
      <c r="E222" s="14"/>
      <c r="F222" s="14"/>
      <c r="G222" s="14"/>
      <c r="H222" s="14"/>
      <c r="I222" s="14"/>
      <c r="J222" s="14"/>
    </row>
    <row r="223" customFormat="false" ht="13.5" hidden="false" customHeight="true" outlineLevel="0" collapsed="false">
      <c r="A223" s="15" t="s">
        <v>23</v>
      </c>
      <c r="B223" s="51" t="n">
        <v>-2.54168633908428</v>
      </c>
      <c r="C223" s="51" t="n">
        <v>-0.323419503368474</v>
      </c>
      <c r="D223" s="51" t="n">
        <v>-0.519483412180207</v>
      </c>
      <c r="E223" s="49" t="n">
        <v>0.456171202469742</v>
      </c>
      <c r="F223" s="49" t="n">
        <v>2.54460696777192</v>
      </c>
      <c r="G223" s="49" t="n">
        <v>-0.133766783975489</v>
      </c>
      <c r="H223" s="49" t="n">
        <v>-0.139611011484496</v>
      </c>
      <c r="I223" s="49" t="n">
        <v>1.03289147032527</v>
      </c>
      <c r="J223" s="49" t="n">
        <v>1.06473467405853</v>
      </c>
    </row>
    <row r="224" customFormat="false" ht="12" hidden="false" customHeight="true" outlineLevel="0" collapsed="false">
      <c r="A224" s="18" t="s">
        <v>47</v>
      </c>
      <c r="B224" s="52" t="n">
        <v>-0.392140352060383</v>
      </c>
      <c r="C224" s="52" t="n">
        <v>2.26452838106883</v>
      </c>
      <c r="D224" s="52" t="n">
        <v>-0.668653055637568</v>
      </c>
      <c r="E224" s="47" t="n">
        <v>-0.761309916611631</v>
      </c>
      <c r="F224" s="47" t="n">
        <v>-0.615666066407197</v>
      </c>
      <c r="G224" s="47" t="n">
        <v>-0.879132288476614</v>
      </c>
      <c r="H224" s="47" t="n">
        <v>-0.882693225612093</v>
      </c>
      <c r="I224" s="47" t="n">
        <v>-0.91477408749222</v>
      </c>
      <c r="J224" s="47" t="n">
        <v>-0.395660139138127</v>
      </c>
    </row>
    <row r="225" s="16" customFormat="true" ht="6" hidden="false" customHeight="true" outlineLevel="0" collapsed="false">
      <c r="A225" s="21"/>
      <c r="B225" s="53"/>
      <c r="C225" s="53"/>
      <c r="D225" s="53"/>
      <c r="E225" s="53"/>
      <c r="F225" s="53"/>
      <c r="G225" s="53"/>
      <c r="H225" s="53"/>
      <c r="I225" s="53"/>
      <c r="J225" s="53"/>
    </row>
    <row r="226" customFormat="false" ht="12" hidden="false" customHeight="true" outlineLevel="0" collapsed="false">
      <c r="A226" s="15" t="s">
        <v>26</v>
      </c>
      <c r="B226" s="51" t="n">
        <v>-0.400474395464937</v>
      </c>
      <c r="C226" s="51" t="n">
        <v>0.989426064500518</v>
      </c>
      <c r="D226" s="51" t="n">
        <v>-0.061415950584411</v>
      </c>
      <c r="E226" s="49" t="n">
        <v>-0.697855183910164</v>
      </c>
      <c r="F226" s="49" t="n">
        <v>-0.465234634366797</v>
      </c>
      <c r="G226" s="49" t="n">
        <v>0.511551131877463</v>
      </c>
      <c r="H226" s="49" t="n">
        <v>0.442202225199538</v>
      </c>
      <c r="I226" s="49" t="n">
        <v>0.308921566973249</v>
      </c>
      <c r="J226" s="49" t="n">
        <v>0.066974388441287</v>
      </c>
    </row>
    <row r="227" customFormat="false" ht="12" hidden="false" customHeight="false" outlineLevel="0" collapsed="false">
      <c r="A227" s="18" t="s">
        <v>27</v>
      </c>
      <c r="B227" s="52" t="n">
        <v>-0.486252330802152</v>
      </c>
      <c r="C227" s="52" t="n">
        <v>0.382566838385114</v>
      </c>
      <c r="D227" s="52" t="n">
        <v>-1.78177132070827</v>
      </c>
      <c r="E227" s="47" t="n">
        <v>-3.40774339312608</v>
      </c>
      <c r="F227" s="47" t="n">
        <v>-0.741750013611543</v>
      </c>
      <c r="G227" s="47" t="n">
        <v>-3.20002483780767</v>
      </c>
      <c r="H227" s="47" t="n">
        <v>-2.06383332583845</v>
      </c>
      <c r="I227" s="47" t="n">
        <v>-2.24883301518063</v>
      </c>
      <c r="J227" s="47" t="n">
        <v>122.478525738674</v>
      </c>
    </row>
    <row r="228" s="16" customFormat="true" ht="6" hidden="false" customHeight="true" outlineLevel="0" collapsed="false">
      <c r="A228" s="1"/>
      <c r="B228" s="53"/>
      <c r="C228" s="53"/>
      <c r="D228" s="53"/>
      <c r="E228" s="40"/>
      <c r="F228" s="40"/>
      <c r="G228" s="40"/>
      <c r="H228" s="40"/>
      <c r="I228" s="40"/>
      <c r="J228" s="40"/>
    </row>
    <row r="229" customFormat="false" ht="12" hidden="false" customHeight="true" outlineLevel="0" collapsed="false">
      <c r="A229" s="1" t="s">
        <v>28</v>
      </c>
      <c r="B229" s="53" t="n">
        <v>0.248834455837508</v>
      </c>
      <c r="C229" s="53" t="n">
        <v>0.364066477403312</v>
      </c>
      <c r="D229" s="53" t="n">
        <v>0.247645732714233</v>
      </c>
      <c r="E229" s="40" t="n">
        <v>0.973776962289989</v>
      </c>
      <c r="F229" s="40" t="n">
        <v>0.789778437986269</v>
      </c>
      <c r="G229" s="40" t="n">
        <v>1.0940204727717</v>
      </c>
      <c r="H229" s="40" t="n">
        <v>1.29575823621851</v>
      </c>
      <c r="I229" s="40" t="n">
        <v>0.499259615471764</v>
      </c>
      <c r="J229" s="40" t="n">
        <v>0.483887893968083</v>
      </c>
    </row>
    <row r="230" customFormat="false" ht="12" hidden="false" customHeight="false" outlineLevel="0" collapsed="false">
      <c r="A230" s="15" t="s">
        <v>29</v>
      </c>
      <c r="B230" s="51" t="n">
        <v>1.78699943616294</v>
      </c>
      <c r="C230" s="51" t="n">
        <v>1.56916050777623</v>
      </c>
      <c r="D230" s="51" t="n">
        <v>0.58308692175901</v>
      </c>
      <c r="E230" s="49" t="n">
        <v>0.653305734726818</v>
      </c>
      <c r="F230" s="49" t="n">
        <v>0.367286260152567</v>
      </c>
      <c r="G230" s="49" t="n">
        <v>1.05331699994653</v>
      </c>
      <c r="H230" s="49" t="n">
        <v>0.674957886974177</v>
      </c>
      <c r="I230" s="49" t="n">
        <v>0.587698367287167</v>
      </c>
      <c r="J230" s="49" t="n">
        <v>1.2146769704463</v>
      </c>
    </row>
    <row r="231" customFormat="false" ht="12" hidden="false" customHeight="false" outlineLevel="0" collapsed="false">
      <c r="A231" s="18" t="s">
        <v>30</v>
      </c>
      <c r="B231" s="52" t="n">
        <v>-5.28478386569057</v>
      </c>
      <c r="C231" s="52" t="n">
        <v>2.92292349813098</v>
      </c>
      <c r="D231" s="52" t="n">
        <v>1.04980341911461</v>
      </c>
      <c r="E231" s="47" t="n">
        <v>0.368084210406395</v>
      </c>
      <c r="F231" s="47" t="n">
        <v>-0.0170667727924849</v>
      </c>
      <c r="G231" s="47" t="n">
        <v>0.959274067940158</v>
      </c>
      <c r="H231" s="47" t="n">
        <v>-0.357972723772945</v>
      </c>
      <c r="I231" s="47" t="n">
        <v>0.717736333848629</v>
      </c>
      <c r="J231" s="47" t="n">
        <v>3.1245808097342</v>
      </c>
    </row>
    <row r="232" s="16" customFormat="true" ht="12" hidden="false" customHeight="false" outlineLevel="0" collapsed="false">
      <c r="A232" s="1"/>
      <c r="B232" s="14"/>
      <c r="C232" s="14"/>
      <c r="D232" s="14"/>
      <c r="E232" s="14"/>
      <c r="F232" s="14"/>
      <c r="G232" s="14"/>
      <c r="H232" s="14"/>
      <c r="I232" s="14"/>
      <c r="J232" s="14"/>
    </row>
    <row r="233" customFormat="false" ht="4.5" hidden="false" customHeight="true" outlineLevel="0" collapsed="false"/>
    <row r="234" customFormat="false" ht="12.75" hidden="false" customHeight="false" outlineLevel="0" collapsed="false">
      <c r="A234" s="48" t="s">
        <v>53</v>
      </c>
    </row>
    <row r="235" customFormat="false" ht="12" hidden="false" customHeight="false" outlineLevel="0" collapsed="false">
      <c r="A235" s="1" t="s">
        <v>19</v>
      </c>
      <c r="B235" s="40" t="n">
        <v>0.440020150608188</v>
      </c>
      <c r="C235" s="40" t="n">
        <v>0.660379440843378</v>
      </c>
      <c r="D235" s="40" t="n">
        <v>0.683028697231243</v>
      </c>
      <c r="E235" s="40" t="n">
        <v>0.620369396182612</v>
      </c>
      <c r="F235" s="40" t="n">
        <v>0.735665401265331</v>
      </c>
      <c r="G235" s="40" t="n">
        <v>0.514426270766984</v>
      </c>
      <c r="H235" s="40" t="n">
        <v>0.684516697538654</v>
      </c>
      <c r="I235" s="40" t="n">
        <v>0.646796368484463</v>
      </c>
      <c r="J235" s="40" t="n">
        <v>0.551374453811723</v>
      </c>
    </row>
    <row r="236" customFormat="false" ht="12.75" hidden="false" customHeight="true" outlineLevel="0" collapsed="false">
      <c r="A236" s="15" t="s">
        <v>44</v>
      </c>
      <c r="B236" s="49" t="n">
        <v>0.640574902070932</v>
      </c>
      <c r="C236" s="49" t="n">
        <v>0.65689263880901</v>
      </c>
      <c r="D236" s="49" t="n">
        <v>1.32184009287246</v>
      </c>
      <c r="E236" s="49" t="n">
        <v>0.884532234900113</v>
      </c>
      <c r="F236" s="49" t="n">
        <v>1.30955332343719</v>
      </c>
      <c r="G236" s="49" t="n">
        <v>1.17844050438014</v>
      </c>
      <c r="H236" s="49" t="n">
        <v>1.35019828618811</v>
      </c>
      <c r="I236" s="49" t="n">
        <v>1.24972402237396</v>
      </c>
      <c r="J236" s="49" t="n">
        <v>0.82307496378623</v>
      </c>
    </row>
    <row r="237" customFormat="false" ht="12" hidden="false" customHeight="false" outlineLevel="0" collapsed="false">
      <c r="A237" s="18" t="s">
        <v>45</v>
      </c>
      <c r="B237" s="47" t="n">
        <v>-0.267468892048141</v>
      </c>
      <c r="C237" s="47" t="n">
        <v>0.68306518564692</v>
      </c>
      <c r="D237" s="47" t="n">
        <v>-0.619512683359974</v>
      </c>
      <c r="E237" s="47" t="n">
        <v>-0.193898875456536</v>
      </c>
      <c r="F237" s="47" t="n">
        <v>-0.299073192469729</v>
      </c>
      <c r="G237" s="47" t="n">
        <v>-0.840039333669236</v>
      </c>
      <c r="H237" s="47" t="n">
        <v>-0.722059764742911</v>
      </c>
      <c r="I237" s="47" t="n">
        <v>-0.794496483575898</v>
      </c>
      <c r="J237" s="47" t="n">
        <v>-0.328360938225015</v>
      </c>
    </row>
    <row r="238" customFormat="false" ht="5.25" hidden="false" customHeight="true" outlineLevel="0" collapsed="false">
      <c r="A238" s="21"/>
    </row>
    <row r="239" customFormat="false" ht="12" hidden="false" customHeight="true" outlineLevel="0" collapsed="false">
      <c r="A239" s="15" t="s">
        <v>23</v>
      </c>
      <c r="B239" s="49" t="n">
        <v>-2.37041438752689</v>
      </c>
      <c r="C239" s="49" t="n">
        <v>-0.446830986026332</v>
      </c>
      <c r="D239" s="49" t="n">
        <v>-0.499730026703693</v>
      </c>
      <c r="E239" s="49" t="n">
        <v>0.724385477616452</v>
      </c>
      <c r="F239" s="49" t="n">
        <v>3.02292094582198</v>
      </c>
      <c r="G239" s="49" t="n">
        <v>-0.129535567881831</v>
      </c>
      <c r="H239" s="49" t="n">
        <v>-0.0334975884215132</v>
      </c>
      <c r="I239" s="49" t="n">
        <v>0.990261134295128</v>
      </c>
      <c r="J239" s="49" t="n">
        <v>0.901817184476804</v>
      </c>
    </row>
    <row r="240" s="16" customFormat="true" ht="12" hidden="false" customHeight="true" outlineLevel="0" collapsed="false">
      <c r="A240" s="18" t="s">
        <v>47</v>
      </c>
      <c r="B240" s="47" t="n">
        <v>-0.459669852410918</v>
      </c>
      <c r="C240" s="47" t="n">
        <v>1.66906296388319</v>
      </c>
      <c r="D240" s="47" t="n">
        <v>-0.655031831970445</v>
      </c>
      <c r="E240" s="47" t="n">
        <v>-0.71734524570471</v>
      </c>
      <c r="F240" s="47" t="n">
        <v>-0.563803534299172</v>
      </c>
      <c r="G240" s="47" t="n">
        <v>-0.878541896193403</v>
      </c>
      <c r="H240" s="47" t="n">
        <v>-0.868225556284693</v>
      </c>
      <c r="I240" s="47" t="n">
        <v>-0.916561300111151</v>
      </c>
      <c r="J240" s="47" t="n">
        <v>-0.443345458817606</v>
      </c>
    </row>
    <row r="241" customFormat="false" ht="6" hidden="false" customHeight="true" outlineLevel="0" collapsed="false">
      <c r="A241" s="21"/>
      <c r="B241" s="40"/>
      <c r="C241" s="40"/>
      <c r="D241" s="40"/>
      <c r="E241" s="40"/>
      <c r="F241" s="40"/>
      <c r="G241" s="40"/>
      <c r="H241" s="40"/>
      <c r="I241" s="40"/>
      <c r="J241" s="40"/>
    </row>
    <row r="242" customFormat="false" ht="12" hidden="false" customHeight="true" outlineLevel="0" collapsed="false">
      <c r="A242" s="15" t="s">
        <v>26</v>
      </c>
      <c r="B242" s="49" t="n">
        <v>-0.467078034411582</v>
      </c>
      <c r="C242" s="49" t="n">
        <v>0.626545340801638</v>
      </c>
      <c r="D242" s="49" t="n">
        <v>-0.0228320327755912</v>
      </c>
      <c r="E242" s="49" t="n">
        <v>-0.64220269421704</v>
      </c>
      <c r="F242" s="49" t="n">
        <v>-0.39307268476701</v>
      </c>
      <c r="G242" s="49" t="n">
        <v>0.518934477790864</v>
      </c>
      <c r="H242" s="49" t="n">
        <v>0.620071789905405</v>
      </c>
      <c r="I242" s="49" t="n">
        <v>0.281473094169021</v>
      </c>
      <c r="J242" s="49" t="n">
        <v>-0.0172150190389333</v>
      </c>
    </row>
    <row r="243" s="16" customFormat="true" ht="13.5" hidden="false" customHeight="true" outlineLevel="0" collapsed="false">
      <c r="A243" s="18" t="s">
        <v>27</v>
      </c>
      <c r="B243" s="47" t="n">
        <v>-0.543326564179502</v>
      </c>
      <c r="C243" s="47" t="n">
        <v>0.130380107836158</v>
      </c>
      <c r="D243" s="47" t="n">
        <v>-1.813908879835</v>
      </c>
      <c r="E243" s="47" t="n">
        <v>-3.85122912325953</v>
      </c>
      <c r="F243" s="47" t="n">
        <v>-0.706901417012839</v>
      </c>
      <c r="G243" s="47" t="n">
        <v>-3.21077111297696</v>
      </c>
      <c r="H243" s="47" t="n">
        <v>-2.19503792896566</v>
      </c>
      <c r="I243" s="47" t="n">
        <v>-2.22264461709848</v>
      </c>
      <c r="J243" s="47" t="n">
        <v>112.735476579214</v>
      </c>
    </row>
    <row r="244" customFormat="false" ht="6.75" hidden="false" customHeight="true" outlineLevel="0" collapsed="false">
      <c r="B244" s="40"/>
      <c r="C244" s="40"/>
      <c r="D244" s="40"/>
      <c r="E244" s="40"/>
      <c r="F244" s="40"/>
      <c r="G244" s="40"/>
      <c r="H244" s="40"/>
      <c r="I244" s="40"/>
      <c r="J244" s="40"/>
    </row>
    <row r="245" customFormat="false" ht="12" hidden="false" customHeight="true" outlineLevel="0" collapsed="false">
      <c r="A245" s="1" t="s">
        <v>28</v>
      </c>
      <c r="B245" s="40" t="n">
        <v>0.110096562790829</v>
      </c>
      <c r="C245" s="40" t="n">
        <v>0.115254300199947</v>
      </c>
      <c r="D245" s="40" t="n">
        <v>0.298934757320547</v>
      </c>
      <c r="E245" s="40" t="n">
        <v>1.33732978928176</v>
      </c>
      <c r="F245" s="40" t="n">
        <v>1.03129352055678</v>
      </c>
      <c r="G245" s="40" t="n">
        <v>1.1042489573887</v>
      </c>
      <c r="H245" s="40" t="n">
        <v>1.57889849977594</v>
      </c>
      <c r="I245" s="40" t="n">
        <v>0.467819697435334</v>
      </c>
      <c r="J245" s="40" t="n">
        <v>0.366802007077445</v>
      </c>
    </row>
    <row r="246" s="16" customFormat="true" ht="13.5" hidden="false" customHeight="true" outlineLevel="0" collapsed="false">
      <c r="A246" s="15" t="s">
        <v>29</v>
      </c>
      <c r="B246" s="49" t="n">
        <v>1.47738079304485</v>
      </c>
      <c r="C246" s="49" t="n">
        <v>1.10053347961145</v>
      </c>
      <c r="D246" s="49" t="n">
        <v>0.648165478880665</v>
      </c>
      <c r="E246" s="49" t="n">
        <v>0.957830503849814</v>
      </c>
      <c r="F246" s="49" t="n">
        <v>0.55178968639219</v>
      </c>
      <c r="G246" s="49" t="n">
        <v>1.06334666375396</v>
      </c>
      <c r="H246" s="49" t="n">
        <v>0.881533653569973</v>
      </c>
      <c r="I246" s="49" t="n">
        <v>0.554403862440269</v>
      </c>
      <c r="J246" s="49" t="n">
        <v>1.03992831300725</v>
      </c>
    </row>
    <row r="247" customFormat="false" ht="12" hidden="false" customHeight="false" outlineLevel="0" collapsed="false">
      <c r="A247" s="18" t="s">
        <v>30</v>
      </c>
      <c r="B247" s="47" t="n">
        <v>-4.8087705054669</v>
      </c>
      <c r="C247" s="47" t="n">
        <v>2.20736369753365</v>
      </c>
      <c r="D247" s="47" t="n">
        <v>1.13406805870293</v>
      </c>
      <c r="E247" s="47" t="n">
        <v>0.620073615368849</v>
      </c>
      <c r="F247" s="47" t="n">
        <v>0.115571544047121</v>
      </c>
      <c r="G247" s="47" t="n">
        <v>0.968844368195095</v>
      </c>
      <c r="H247" s="47" t="n">
        <v>-0.278790269220845</v>
      </c>
      <c r="I247" s="47" t="n">
        <v>0.681714894341366</v>
      </c>
      <c r="J247" s="47" t="n">
        <v>2.79913155974508</v>
      </c>
    </row>
    <row r="250" s="16" customFormat="true" ht="12" hidden="false" customHeight="false" outlineLevel="0" collapsed="false">
      <c r="A250" s="1"/>
      <c r="B250" s="14"/>
      <c r="C250" s="14"/>
      <c r="D250" s="14"/>
      <c r="E250" s="14"/>
      <c r="F250" s="14"/>
      <c r="G250" s="14"/>
      <c r="H250" s="14"/>
      <c r="I250" s="14"/>
      <c r="J250" s="14"/>
    </row>
  </sheetData>
  <mergeCells count="2">
    <mergeCell ref="P220:Q220"/>
    <mergeCell ref="R220:W220"/>
  </mergeCells>
  <printOptions headings="false" gridLines="false" gridLinesSet="true" horizontalCentered="false" verticalCentered="false"/>
  <pageMargins left="0.747916666666667" right="0.747916666666667" top="0.590277777777778" bottom="0.511805555555556" header="0.220138888888889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Garamond,Regular"NEFND UM TEKJUSTOFNA SVEITARFÉLAGA
&amp;A</oddHeader>
    <oddFooter>&amp;R&amp;P</oddFooter>
  </headerFooter>
  <rowBreaks count="3" manualBreakCount="3">
    <brk id="56" man="true" max="16383" min="0"/>
    <brk id="107" man="true" max="16383" min="0"/>
    <brk id="1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1" width="11.7"/>
    <col collapsed="false" customWidth="true" hidden="false" outlineLevel="0" max="8" min="8" style="1" width="22.85"/>
    <col collapsed="false" customWidth="true" hidden="false" outlineLevel="0" max="9" min="9" style="14" width="14.14"/>
    <col collapsed="false" customWidth="true" hidden="false" outlineLevel="0" max="11" min="10" style="14" width="13.56"/>
    <col collapsed="false" customWidth="true" hidden="false" outlineLevel="0" max="12" min="12" style="14" width="13.7"/>
    <col collapsed="false" customWidth="true" hidden="false" outlineLevel="0" max="13" min="13" style="14" width="14.99"/>
    <col collapsed="false" customWidth="true" hidden="false" outlineLevel="0" max="14" min="14" style="14" width="14.85"/>
    <col collapsed="false" customWidth="true" hidden="false" outlineLevel="0" max="16" min="15" style="14" width="12.14"/>
    <col collapsed="false" customWidth="true" hidden="false" outlineLevel="0" max="17" min="17" style="14" width="13.41"/>
    <col collapsed="false" customWidth="true" hidden="false" outlineLevel="0" max="19" min="18" style="14" width="12.14"/>
    <col collapsed="false" customWidth="true" hidden="false" outlineLevel="0" max="20" min="20" style="14" width="8.99"/>
    <col collapsed="false" customWidth="true" hidden="false" outlineLevel="0" max="21" min="21" style="14" width="14.28"/>
    <col collapsed="false" customWidth="true" hidden="false" outlineLevel="0" max="22" min="22" style="14" width="14.99"/>
    <col collapsed="false" customWidth="true" hidden="false" outlineLevel="0" max="23" min="23" style="14" width="15.13"/>
    <col collapsed="false" customWidth="true" hidden="false" outlineLevel="0" max="24" min="24" style="14" width="11.85"/>
    <col collapsed="false" customWidth="true" hidden="false" outlineLevel="0" max="25" min="25" style="14" width="11.42"/>
    <col collapsed="false" customWidth="true" hidden="false" outlineLevel="0" max="26" min="26" style="14" width="13.56"/>
    <col collapsed="false" customWidth="true" hidden="false" outlineLevel="0" max="27" min="27" style="14" width="11.42"/>
    <col collapsed="false" customWidth="true" hidden="false" outlineLevel="0" max="28" min="28" style="14" width="18.28"/>
    <col collapsed="false" customWidth="true" hidden="false" outlineLevel="0" max="29" min="29" style="14" width="6.7"/>
    <col collapsed="false" customWidth="true" hidden="false" outlineLevel="0" max="30" min="30" style="14" width="8.7"/>
    <col collapsed="false" customWidth="true" hidden="false" outlineLevel="0" max="31" min="31" style="14" width="8.28"/>
    <col collapsed="false" customWidth="true" hidden="false" outlineLevel="0" max="32" min="32" style="14" width="7.99"/>
    <col collapsed="false" customWidth="true" hidden="false" outlineLevel="0" max="33" min="33" style="14" width="1.13"/>
    <col collapsed="false" customWidth="true" hidden="false" outlineLevel="0" max="34" min="34" style="14" width="8.99"/>
    <col collapsed="false" customWidth="true" hidden="false" outlineLevel="0" max="35" min="35" style="14" width="8.14"/>
    <col collapsed="false" customWidth="true" hidden="false" outlineLevel="0" max="36" min="36" style="14" width="7.99"/>
    <col collapsed="false" customWidth="true" hidden="false" outlineLevel="0" max="37" min="37" style="14" width="0.99"/>
    <col collapsed="false" customWidth="true" hidden="false" outlineLevel="0" max="38" min="38" style="14" width="8.41"/>
    <col collapsed="false" customWidth="true" hidden="false" outlineLevel="0" max="39" min="39" style="14" width="8.99"/>
    <col collapsed="false" customWidth="true" hidden="false" outlineLevel="0" max="40" min="40" style="14" width="8.85"/>
    <col collapsed="false" customWidth="true" hidden="false" outlineLevel="0" max="41" min="41" style="14" width="8.14"/>
    <col collapsed="false" customWidth="true" hidden="false" outlineLevel="0" max="42" min="42" style="14" width="1.13"/>
    <col collapsed="false" customWidth="true" hidden="false" outlineLevel="0" max="43" min="43" style="14" width="8.85"/>
    <col collapsed="false" customWidth="true" hidden="false" outlineLevel="0" max="44" min="44" style="14" width="7.85"/>
    <col collapsed="false" customWidth="true" hidden="false" outlineLevel="0" max="45" min="45" style="14" width="7.56"/>
    <col collapsed="false" customWidth="true" hidden="false" outlineLevel="0" max="46" min="46" style="14" width="0.99"/>
    <col collapsed="false" customWidth="true" hidden="false" outlineLevel="0" max="47" min="47" style="14" width="8.7"/>
    <col collapsed="false" customWidth="true" hidden="false" outlineLevel="0" max="48" min="48" style="14" width="7.99"/>
    <col collapsed="false" customWidth="true" hidden="false" outlineLevel="0" max="49" min="49" style="14" width="6.7"/>
    <col collapsed="false" customWidth="false" hidden="false" outlineLevel="0" max="257" min="50" style="14" width="9.14"/>
  </cols>
  <sheetData>
    <row r="1" customFormat="false" ht="12.75" hidden="false" customHeight="false" outlineLevel="0" collapsed="false">
      <c r="A1" s="3" t="s">
        <v>54</v>
      </c>
    </row>
    <row r="2" s="29" customFormat="true" ht="12" hidden="false" customHeight="false" outlineLevel="0" collapsed="false">
      <c r="A2" s="4" t="s">
        <v>1</v>
      </c>
      <c r="H2" s="26"/>
      <c r="I2" s="30"/>
      <c r="U2" s="30"/>
      <c r="V2" s="30"/>
      <c r="W2" s="30"/>
      <c r="X2" s="30"/>
      <c r="Z2" s="30"/>
      <c r="AA2" s="30"/>
      <c r="AB2" s="30"/>
      <c r="AD2" s="30"/>
      <c r="AE2" s="30"/>
      <c r="AF2" s="30"/>
      <c r="AH2" s="30"/>
      <c r="AI2" s="30"/>
      <c r="AJ2" s="30"/>
      <c r="AL2" s="30"/>
      <c r="AM2" s="30"/>
      <c r="AN2" s="30"/>
      <c r="AO2" s="30"/>
      <c r="AQ2" s="30"/>
      <c r="AR2" s="30"/>
      <c r="AS2" s="30"/>
      <c r="AU2" s="30"/>
      <c r="AV2" s="30"/>
      <c r="AW2" s="30"/>
    </row>
    <row r="3" s="30" customFormat="true" ht="18.75" hidden="false" customHeight="true" outlineLevel="0" collapsed="false">
      <c r="A3" s="26"/>
      <c r="B3" s="32" t="s">
        <v>55</v>
      </c>
      <c r="C3" s="32"/>
      <c r="D3" s="32"/>
      <c r="E3" s="32"/>
      <c r="F3" s="32"/>
      <c r="G3" s="31" t="s">
        <v>37</v>
      </c>
      <c r="H3" s="31"/>
    </row>
    <row r="4" s="32" customFormat="true" ht="12" hidden="false" customHeight="false" outlineLevel="0" collapsed="false">
      <c r="A4" s="31" t="s">
        <v>10</v>
      </c>
      <c r="C4" s="32" t="s">
        <v>56</v>
      </c>
      <c r="D4" s="32" t="s">
        <v>57</v>
      </c>
      <c r="E4" s="32" t="s">
        <v>13</v>
      </c>
      <c r="F4" s="32" t="s">
        <v>14</v>
      </c>
      <c r="G4" s="31"/>
      <c r="H4" s="31"/>
      <c r="J4" s="30"/>
      <c r="K4" s="30"/>
      <c r="L4" s="30"/>
      <c r="M4" s="30"/>
    </row>
    <row r="5" customFormat="false" ht="13.5" hidden="false" customHeight="true" outlineLevel="0" collapsed="false">
      <c r="A5" s="31" t="s">
        <v>15</v>
      </c>
      <c r="B5" s="32"/>
      <c r="C5" s="32" t="s">
        <v>56</v>
      </c>
      <c r="D5" s="32" t="s">
        <v>57</v>
      </c>
      <c r="E5" s="32" t="s">
        <v>16</v>
      </c>
      <c r="F5" s="32" t="s">
        <v>17</v>
      </c>
      <c r="G5" s="31"/>
      <c r="U5" s="30"/>
      <c r="V5" s="30"/>
      <c r="W5" s="30"/>
      <c r="X5" s="30"/>
      <c r="Z5" s="30"/>
      <c r="AA5" s="30"/>
      <c r="AB5" s="30"/>
      <c r="AD5" s="30"/>
      <c r="AE5" s="30"/>
      <c r="AF5" s="30"/>
      <c r="AH5" s="30"/>
      <c r="AI5" s="30"/>
      <c r="AJ5" s="30"/>
      <c r="AL5" s="30"/>
      <c r="AM5" s="30"/>
      <c r="AN5" s="30"/>
      <c r="AO5" s="30"/>
      <c r="AQ5" s="30"/>
      <c r="AR5" s="30"/>
      <c r="AS5" s="30"/>
      <c r="AU5" s="30"/>
      <c r="AV5" s="30"/>
      <c r="AW5" s="30"/>
    </row>
    <row r="6" customFormat="false" ht="12.75" hidden="false" customHeight="false" outlineLevel="0" collapsed="false">
      <c r="A6" s="11" t="n">
        <v>1990</v>
      </c>
      <c r="B6" s="54"/>
      <c r="C6" s="54"/>
      <c r="D6" s="54"/>
      <c r="E6" s="54"/>
      <c r="F6" s="54"/>
      <c r="G6" s="54"/>
      <c r="H6" s="54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U6" s="30"/>
      <c r="V6" s="30"/>
      <c r="W6" s="30"/>
      <c r="X6" s="30"/>
      <c r="Z6" s="30"/>
      <c r="AA6" s="30"/>
      <c r="AB6" s="30"/>
      <c r="AD6" s="30"/>
      <c r="AE6" s="30"/>
      <c r="AF6" s="30"/>
      <c r="AH6" s="30"/>
      <c r="AI6" s="30"/>
      <c r="AJ6" s="30"/>
      <c r="AL6" s="30"/>
      <c r="AM6" s="30"/>
      <c r="AN6" s="30"/>
      <c r="AO6" s="30"/>
      <c r="AQ6" s="30"/>
      <c r="AR6" s="30"/>
      <c r="AS6" s="30"/>
      <c r="AU6" s="30"/>
      <c r="AV6" s="30"/>
      <c r="AW6" s="30"/>
    </row>
    <row r="7" s="13" customFormat="true" ht="11.25" hidden="false" customHeight="false" outlineLevel="0" collapsed="false">
      <c r="A7" s="8" t="s">
        <v>18</v>
      </c>
      <c r="B7" s="13" t="n">
        <v>97569</v>
      </c>
      <c r="C7" s="13" t="n">
        <v>45511</v>
      </c>
      <c r="D7" s="13" t="n">
        <v>73441</v>
      </c>
      <c r="E7" s="13" t="n">
        <v>16163</v>
      </c>
      <c r="F7" s="13" t="n">
        <v>23024</v>
      </c>
      <c r="G7" s="13" t="n">
        <v>255708</v>
      </c>
    </row>
    <row r="8" customFormat="false" ht="12" hidden="false" customHeight="false" outlineLevel="0" collapsed="false">
      <c r="A8" s="1" t="s">
        <v>19</v>
      </c>
      <c r="B8" s="14" t="n">
        <v>120702.00259987</v>
      </c>
      <c r="C8" s="14" t="n">
        <v>100821.849418578</v>
      </c>
      <c r="D8" s="14" t="n">
        <v>115930.653896022</v>
      </c>
      <c r="E8" s="14" t="n">
        <v>122502.379577499</v>
      </c>
      <c r="F8" s="14" t="n">
        <v>100979.819729172</v>
      </c>
      <c r="G8" s="14" t="n">
        <v>114131.373926075</v>
      </c>
      <c r="H8" s="13"/>
    </row>
    <row r="9" s="16" customFormat="true" ht="12" hidden="false" customHeight="false" outlineLevel="0" collapsed="false">
      <c r="A9" s="15" t="s">
        <v>20</v>
      </c>
      <c r="B9" s="16" t="n">
        <v>94043.2001398441</v>
      </c>
      <c r="C9" s="16" t="n">
        <v>93780.4773693295</v>
      </c>
      <c r="D9" s="16" t="n">
        <v>82995.7128851731</v>
      </c>
      <c r="E9" s="16" t="n">
        <v>81491.5186949618</v>
      </c>
      <c r="F9" s="16" t="n">
        <v>62613.0028569222</v>
      </c>
      <c r="G9" s="16" t="n">
        <v>87200.1722450782</v>
      </c>
      <c r="H9" s="13"/>
    </row>
    <row r="10" s="19" customFormat="true" ht="12" hidden="false" customHeight="false" outlineLevel="0" collapsed="false">
      <c r="A10" s="18" t="s">
        <v>21</v>
      </c>
      <c r="B10" s="19" t="n">
        <v>26658.8024600254</v>
      </c>
      <c r="C10" s="19" t="n">
        <v>7041.37204924818</v>
      </c>
      <c r="D10" s="19" t="n">
        <v>32934.9410108492</v>
      </c>
      <c r="E10" s="19" t="n">
        <v>41010.8608825369</v>
      </c>
      <c r="F10" s="19" t="n">
        <v>38366.8168722493</v>
      </c>
      <c r="G10" s="19" t="n">
        <v>26931.2016809972</v>
      </c>
    </row>
    <row r="11" s="24" customFormat="true" ht="9" hidden="false" customHeight="false" outlineLevel="0" collapsed="false">
      <c r="A11" s="21" t="s">
        <v>22</v>
      </c>
      <c r="B11" s="22" t="n">
        <v>0.779135375670608</v>
      </c>
      <c r="C11" s="22" t="n">
        <v>0.930160257029061</v>
      </c>
      <c r="D11" s="22" t="n">
        <v>0.715908261499255</v>
      </c>
      <c r="E11" s="22" t="n">
        <v>0.665223965248837</v>
      </c>
      <c r="F11" s="22" t="n">
        <v>0.620054611157464</v>
      </c>
      <c r="G11" s="22" t="n">
        <v>0.764033317443099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3.75" hidden="false" customHeight="true" outlineLevel="0" collapsed="false">
      <c r="B12" s="14"/>
      <c r="C12" s="14"/>
      <c r="D12" s="14"/>
      <c r="E12" s="14"/>
      <c r="F12" s="14"/>
      <c r="G12" s="14"/>
      <c r="H12" s="13"/>
    </row>
    <row r="13" s="16" customFormat="true" ht="12" hidden="false" customHeight="false" outlineLevel="0" collapsed="false">
      <c r="A13" s="15" t="s">
        <v>23</v>
      </c>
      <c r="B13" s="16" t="n">
        <v>-2681.59732542554</v>
      </c>
      <c r="C13" s="16" t="n">
        <v>4674.58227437079</v>
      </c>
      <c r="D13" s="16" t="n">
        <v>6300.22134169681</v>
      </c>
      <c r="E13" s="16" t="n">
        <v>7087.45608969732</v>
      </c>
      <c r="F13" s="16" t="n">
        <v>2619.30533839086</v>
      </c>
      <c r="G13" s="16" t="n">
        <v>2302.07947693811</v>
      </c>
      <c r="H13" s="13"/>
    </row>
    <row r="14" s="19" customFormat="true" ht="12" hidden="false" customHeight="false" outlineLevel="0" collapsed="false">
      <c r="A14" s="18" t="s">
        <v>24</v>
      </c>
      <c r="B14" s="19" t="n">
        <v>29340.399785451</v>
      </c>
      <c r="C14" s="19" t="n">
        <v>2366.78977487739</v>
      </c>
      <c r="D14" s="19" t="n">
        <v>26634.7196691524</v>
      </c>
      <c r="E14" s="19" t="n">
        <v>33923.4047928396</v>
      </c>
      <c r="F14" s="19" t="n">
        <v>35747.5115338584</v>
      </c>
      <c r="G14" s="19" t="n">
        <v>24629.1222040591</v>
      </c>
    </row>
    <row r="15" s="24" customFormat="true" ht="12" hidden="false" customHeight="true" outlineLevel="0" collapsed="false">
      <c r="A15" s="21" t="s">
        <v>25</v>
      </c>
      <c r="B15" s="22" t="n">
        <v>0.756918699329992</v>
      </c>
      <c r="C15" s="22" t="n">
        <v>0.976525031146262</v>
      </c>
      <c r="D15" s="22" t="n">
        <v>0.770253002341892</v>
      </c>
      <c r="E15" s="22" t="n">
        <v>0.723079625801239</v>
      </c>
      <c r="F15" s="22" t="n">
        <v>0.645993510092081</v>
      </c>
      <c r="G15" s="22" t="n">
        <v>0.784203752598196</v>
      </c>
    </row>
    <row r="16" s="16" customFormat="true" ht="12" hidden="false" customHeight="false" outlineLevel="0" collapsed="false">
      <c r="A16" s="15" t="s">
        <v>26</v>
      </c>
      <c r="B16" s="16" t="n">
        <v>32191.0648703311</v>
      </c>
      <c r="C16" s="16" t="n">
        <v>24310.2552740607</v>
      </c>
      <c r="D16" s="16" t="n">
        <v>18297.6408122015</v>
      </c>
      <c r="E16" s="16" t="n">
        <v>19474.7666137337</v>
      </c>
      <c r="F16" s="16" t="n">
        <v>18062.1787168945</v>
      </c>
      <c r="G16" s="16" t="n">
        <v>24722.2039613761</v>
      </c>
      <c r="H16" s="13"/>
    </row>
    <row r="17" s="19" customFormat="true" ht="12" hidden="false" customHeight="false" outlineLevel="0" collapsed="false">
      <c r="A17" s="18" t="s">
        <v>27</v>
      </c>
      <c r="B17" s="19" t="n">
        <v>-2850.6650848801</v>
      </c>
      <c r="C17" s="19" t="n">
        <v>-21943.4654991833</v>
      </c>
      <c r="D17" s="19" t="n">
        <v>8337.07885695092</v>
      </c>
      <c r="E17" s="19" t="n">
        <v>14448.6381791059</v>
      </c>
      <c r="F17" s="19" t="n">
        <v>17685.332816964</v>
      </c>
      <c r="G17" s="19" t="n">
        <v>-93.0817573169516</v>
      </c>
    </row>
    <row r="18" customFormat="false" ht="12" hidden="false" customHeight="false" outlineLevel="0" collapsed="false">
      <c r="B18" s="14"/>
      <c r="C18" s="14"/>
      <c r="D18" s="14"/>
      <c r="E18" s="14"/>
      <c r="F18" s="14"/>
      <c r="G18" s="14"/>
      <c r="H18" s="13"/>
    </row>
    <row r="19" customFormat="false" ht="12" hidden="false" customHeight="false" outlineLevel="0" collapsed="false">
      <c r="A19" s="1" t="s">
        <v>28</v>
      </c>
      <c r="B19" s="14" t="n">
        <v>69566.687712614</v>
      </c>
      <c r="C19" s="14" t="n">
        <v>57565.5458800385</v>
      </c>
      <c r="D19" s="14" t="n">
        <v>63162.2564128578</v>
      </c>
      <c r="E19" s="14" t="n">
        <v>69268.3079152667</v>
      </c>
      <c r="F19" s="14" t="n">
        <v>78004.9374425376</v>
      </c>
      <c r="G19" s="14" t="n">
        <v>66332.2474295157</v>
      </c>
      <c r="H19" s="13"/>
    </row>
    <row r="20" s="16" customFormat="true" ht="12" hidden="false" customHeight="false" outlineLevel="0" collapsed="false">
      <c r="A20" s="15" t="s">
        <v>29</v>
      </c>
      <c r="B20" s="16" t="n">
        <v>54435.42049622</v>
      </c>
      <c r="C20" s="16" t="n">
        <v>123460.894919788</v>
      </c>
      <c r="D20" s="16" t="n">
        <v>119679.7931367</v>
      </c>
      <c r="E20" s="16" t="n">
        <v>111567.968947571</v>
      </c>
      <c r="F20" s="16" t="n">
        <v>83784.0553996205</v>
      </c>
      <c r="G20" s="16" t="n">
        <v>91713.0445369836</v>
      </c>
      <c r="H20" s="13"/>
    </row>
    <row r="21" s="19" customFormat="true" ht="12" hidden="false" customHeight="false" outlineLevel="0" collapsed="false">
      <c r="A21" s="18" t="s">
        <v>30</v>
      </c>
      <c r="B21" s="19" t="n">
        <v>15131.2672163939</v>
      </c>
      <c r="C21" s="19" t="n">
        <v>-65895.3490397497</v>
      </c>
      <c r="D21" s="19" t="n">
        <v>-56517.5367238418</v>
      </c>
      <c r="E21" s="19" t="n">
        <v>-42299.6610323047</v>
      </c>
      <c r="F21" s="19" t="n">
        <v>-5779.11795708288</v>
      </c>
      <c r="G21" s="19" t="n">
        <v>-25380.7971074679</v>
      </c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  <c r="H22" s="13"/>
    </row>
    <row r="23" customFormat="false" ht="12.75" hidden="false" customHeight="false" outlineLevel="0" collapsed="false">
      <c r="A23" s="11" t="n">
        <v>1991</v>
      </c>
      <c r="B23" s="14"/>
      <c r="C23" s="14"/>
      <c r="D23" s="14"/>
      <c r="E23" s="14"/>
      <c r="F23" s="14"/>
      <c r="G23" s="14"/>
      <c r="H23" s="13"/>
      <c r="Q23" s="33"/>
      <c r="S23" s="33"/>
    </row>
    <row r="24" s="13" customFormat="true" ht="11.25" hidden="false" customHeight="false" outlineLevel="0" collapsed="false">
      <c r="A24" s="8" t="s">
        <v>18</v>
      </c>
      <c r="B24" s="13" t="n">
        <v>99623</v>
      </c>
      <c r="C24" s="13" t="n">
        <v>46736</v>
      </c>
      <c r="D24" s="13" t="n">
        <v>74171</v>
      </c>
      <c r="E24" s="13" t="n">
        <v>18082</v>
      </c>
      <c r="F24" s="13" t="n">
        <v>20965</v>
      </c>
      <c r="G24" s="13" t="n">
        <v>259577</v>
      </c>
    </row>
    <row r="25" customFormat="false" ht="12" hidden="false" customHeight="false" outlineLevel="0" collapsed="false">
      <c r="A25" s="1" t="s">
        <v>19</v>
      </c>
      <c r="B25" s="14" t="n">
        <v>118693.057490779</v>
      </c>
      <c r="C25" s="14" t="n">
        <v>103465.129839592</v>
      </c>
      <c r="D25" s="14" t="n">
        <v>115718.035388195</v>
      </c>
      <c r="E25" s="14" t="n">
        <v>121097.28934844</v>
      </c>
      <c r="F25" s="14" t="n">
        <v>105452.432849616</v>
      </c>
      <c r="G25" s="14" t="n">
        <v>114199.32666629</v>
      </c>
      <c r="H25" s="13"/>
    </row>
    <row r="26" s="16" customFormat="true" ht="12" hidden="false" customHeight="false" outlineLevel="0" collapsed="false">
      <c r="A26" s="15" t="s">
        <v>20</v>
      </c>
      <c r="B26" s="16" t="n">
        <v>101044.446233471</v>
      </c>
      <c r="C26" s="16" t="n">
        <v>82803.4492696758</v>
      </c>
      <c r="D26" s="16" t="n">
        <v>89365.1729195456</v>
      </c>
      <c r="E26" s="16" t="n">
        <v>91304.0969849398</v>
      </c>
      <c r="F26" s="16" t="n">
        <v>74987.4321674405</v>
      </c>
      <c r="G26" s="16" t="n">
        <v>91639.9731481309</v>
      </c>
      <c r="H26" s="55"/>
    </row>
    <row r="27" s="19" customFormat="true" ht="12" hidden="false" customHeight="false" outlineLevel="0" collapsed="false">
      <c r="A27" s="18" t="s">
        <v>21</v>
      </c>
      <c r="B27" s="19" t="n">
        <v>17648.6112573079</v>
      </c>
      <c r="C27" s="19" t="n">
        <v>20661.6805699164</v>
      </c>
      <c r="D27" s="19" t="n">
        <v>26352.8624686489</v>
      </c>
      <c r="E27" s="19" t="n">
        <v>29793.1923635005</v>
      </c>
      <c r="F27" s="19" t="n">
        <v>30465.0006821751</v>
      </c>
      <c r="G27" s="19" t="n">
        <v>22559.3535181591</v>
      </c>
    </row>
    <row r="28" s="35" customFormat="true" ht="12" hidden="false" customHeight="false" outlineLevel="0" collapsed="false">
      <c r="A28" s="21" t="s">
        <v>22</v>
      </c>
      <c r="B28" s="22" t="n">
        <v>0.851308815945878</v>
      </c>
      <c r="C28" s="22" t="n">
        <v>0.800302956155862</v>
      </c>
      <c r="D28" s="22" t="n">
        <v>0.772266592841435</v>
      </c>
      <c r="E28" s="22" t="n">
        <v>0.75397308623668</v>
      </c>
      <c r="F28" s="22" t="n">
        <v>0.711101964564242</v>
      </c>
      <c r="G28" s="22" t="n">
        <v>0.80245633510536</v>
      </c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</row>
    <row r="29" customFormat="false" ht="3.75" hidden="false" customHeight="true" outlineLevel="0" collapsed="false">
      <c r="B29" s="14"/>
      <c r="C29" s="14"/>
      <c r="D29" s="14"/>
      <c r="E29" s="14"/>
      <c r="F29" s="14"/>
      <c r="G29" s="14"/>
      <c r="H29" s="13"/>
    </row>
    <row r="30" s="16" customFormat="true" ht="12" hidden="false" customHeight="false" outlineLevel="0" collapsed="false">
      <c r="A30" s="15" t="s">
        <v>23</v>
      </c>
      <c r="B30" s="16" t="n">
        <v>1629.44145336326</v>
      </c>
      <c r="C30" s="16" t="n">
        <v>10971.4634878374</v>
      </c>
      <c r="D30" s="16" t="n">
        <v>5052.00466473403</v>
      </c>
      <c r="E30" s="16" t="n">
        <v>6978.90587399146</v>
      </c>
      <c r="F30" s="16" t="n">
        <v>-387.374692842139</v>
      </c>
      <c r="G30" s="16" t="n">
        <v>4499.14925837822</v>
      </c>
      <c r="H30" s="55"/>
    </row>
    <row r="31" s="19" customFormat="true" ht="12" hidden="false" customHeight="false" outlineLevel="0" collapsed="false">
      <c r="A31" s="18" t="s">
        <v>24</v>
      </c>
      <c r="B31" s="19" t="n">
        <v>16019.1698039447</v>
      </c>
      <c r="C31" s="19" t="n">
        <v>9690.21708207906</v>
      </c>
      <c r="D31" s="19" t="n">
        <v>21300.8578039149</v>
      </c>
      <c r="E31" s="19" t="n">
        <v>22814.2864895091</v>
      </c>
      <c r="F31" s="19" t="n">
        <v>30852.3753750173</v>
      </c>
      <c r="G31" s="19" t="n">
        <v>18060.2042597809</v>
      </c>
    </row>
    <row r="32" s="24" customFormat="true" ht="12" hidden="false" customHeight="true" outlineLevel="0" collapsed="false">
      <c r="A32" s="21" t="s">
        <v>25</v>
      </c>
      <c r="B32" s="22" t="n">
        <v>0.865037011072117</v>
      </c>
      <c r="C32" s="22" t="n">
        <v>0.906343160279194</v>
      </c>
      <c r="D32" s="22" t="n">
        <v>0.815924477697381</v>
      </c>
      <c r="E32" s="22" t="n">
        <v>0.81160365676011</v>
      </c>
      <c r="F32" s="22" t="n">
        <v>0.707428510264761</v>
      </c>
      <c r="G32" s="22" t="n">
        <v>0.841853671234368</v>
      </c>
    </row>
    <row r="33" s="16" customFormat="true" ht="12" hidden="false" customHeight="false" outlineLevel="0" collapsed="false">
      <c r="A33" s="15" t="s">
        <v>26</v>
      </c>
      <c r="B33" s="16" t="n">
        <v>35485.0696962383</v>
      </c>
      <c r="C33" s="16" t="n">
        <v>15818.8296283167</v>
      </c>
      <c r="D33" s="16" t="n">
        <v>15044.1185276633</v>
      </c>
      <c r="E33" s="16" t="n">
        <v>18167.1467016458</v>
      </c>
      <c r="F33" s="16" t="n">
        <v>18916.4290154691</v>
      </c>
      <c r="G33" s="16" t="n">
        <v>23558.9305529425</v>
      </c>
      <c r="H33" s="55"/>
    </row>
    <row r="34" s="19" customFormat="true" ht="12" hidden="false" customHeight="false" outlineLevel="0" collapsed="false">
      <c r="A34" s="18" t="s">
        <v>27</v>
      </c>
      <c r="B34" s="19" t="n">
        <v>-19465.8998922937</v>
      </c>
      <c r="C34" s="19" t="n">
        <v>-6128.61254623763</v>
      </c>
      <c r="D34" s="19" t="n">
        <v>6256.73927625157</v>
      </c>
      <c r="E34" s="19" t="n">
        <v>4647.13978786327</v>
      </c>
      <c r="F34" s="19" t="n">
        <v>11935.9463595482</v>
      </c>
      <c r="G34" s="19" t="n">
        <v>-5498.72629316158</v>
      </c>
    </row>
    <row r="35" customFormat="false" ht="12" hidden="false" customHeight="false" outlineLevel="0" collapsed="false">
      <c r="B35" s="14"/>
      <c r="C35" s="14"/>
      <c r="D35" s="14"/>
      <c r="E35" s="14"/>
      <c r="F35" s="14"/>
      <c r="G35" s="14"/>
      <c r="H35" s="13"/>
    </row>
    <row r="36" customFormat="false" ht="12" hidden="false" customHeight="false" outlineLevel="0" collapsed="false">
      <c r="A36" s="1" t="s">
        <v>28</v>
      </c>
      <c r="B36" s="14" t="n">
        <v>53593.0431443689</v>
      </c>
      <c r="C36" s="14" t="n">
        <v>71015.2714108144</v>
      </c>
      <c r="D36" s="14" t="n">
        <v>66042.5957478194</v>
      </c>
      <c r="E36" s="14" t="n">
        <v>69078.3489593161</v>
      </c>
      <c r="F36" s="14" t="n">
        <v>91701.0292199855</v>
      </c>
      <c r="G36" s="14" t="n">
        <v>64443.6973018339</v>
      </c>
      <c r="H36" s="13"/>
    </row>
    <row r="37" s="16" customFormat="true" ht="12" hidden="false" customHeight="false" outlineLevel="0" collapsed="false">
      <c r="A37" s="15" t="s">
        <v>29</v>
      </c>
      <c r="B37" s="16" t="n">
        <v>58013.3075801815</v>
      </c>
      <c r="C37" s="16" t="n">
        <v>135067.09329018</v>
      </c>
      <c r="D37" s="16" t="n">
        <v>108818.957878203</v>
      </c>
      <c r="E37" s="16" t="n">
        <v>107845.173330809</v>
      </c>
      <c r="F37" s="16" t="n">
        <v>74161.6392537266</v>
      </c>
      <c r="G37" s="16" t="n">
        <v>91179.1935686774</v>
      </c>
      <c r="H37" s="55"/>
    </row>
    <row r="38" s="19" customFormat="true" ht="12" hidden="false" customHeight="false" outlineLevel="0" collapsed="false">
      <c r="A38" s="18" t="s">
        <v>30</v>
      </c>
      <c r="B38" s="19" t="n">
        <v>-4420.26443581255</v>
      </c>
      <c r="C38" s="19" t="n">
        <v>-64051.8218793659</v>
      </c>
      <c r="D38" s="19" t="n">
        <v>-42776.3621303839</v>
      </c>
      <c r="E38" s="19" t="n">
        <v>-38766.8243714933</v>
      </c>
      <c r="F38" s="19" t="n">
        <v>17539.389966259</v>
      </c>
      <c r="G38" s="19" t="n">
        <v>-26735.4962668435</v>
      </c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3"/>
    </row>
    <row r="40" customFormat="false" ht="12.75" hidden="false" customHeight="false" outlineLevel="0" collapsed="false">
      <c r="A40" s="11" t="n">
        <v>1992</v>
      </c>
      <c r="B40" s="14"/>
      <c r="C40" s="14"/>
      <c r="D40" s="14"/>
      <c r="E40" s="14"/>
      <c r="F40" s="14"/>
      <c r="G40" s="14"/>
      <c r="H40" s="13"/>
      <c r="Q40" s="33"/>
      <c r="S40" s="33"/>
    </row>
    <row r="41" customFormat="false" ht="12" hidden="false" customHeight="false" outlineLevel="0" collapsed="false">
      <c r="A41" s="8" t="s">
        <v>18</v>
      </c>
      <c r="B41" s="14" t="n">
        <v>100850</v>
      </c>
      <c r="C41" s="14" t="n">
        <v>47604</v>
      </c>
      <c r="D41" s="14" t="n">
        <v>74858</v>
      </c>
      <c r="E41" s="14" t="n">
        <v>17968</v>
      </c>
      <c r="F41" s="14" t="n">
        <v>20913</v>
      </c>
      <c r="G41" s="14" t="n">
        <v>262193</v>
      </c>
      <c r="H41" s="13"/>
    </row>
    <row r="42" customFormat="false" ht="12" hidden="false" customHeight="false" outlineLevel="0" collapsed="false">
      <c r="A42" s="1" t="s">
        <v>19</v>
      </c>
      <c r="B42" s="14" t="n">
        <v>122146.096834885</v>
      </c>
      <c r="C42" s="14" t="n">
        <v>109103.870241653</v>
      </c>
      <c r="D42" s="14" t="n">
        <v>116062.803439828</v>
      </c>
      <c r="E42" s="14" t="n">
        <v>120956.059208133</v>
      </c>
      <c r="F42" s="14" t="n">
        <v>104606.014823879</v>
      </c>
      <c r="G42" s="14" t="n">
        <v>116560.73161581</v>
      </c>
      <c r="H42" s="13"/>
    </row>
    <row r="43" s="16" customFormat="true" ht="12" hidden="false" customHeight="false" outlineLevel="0" collapsed="false">
      <c r="A43" s="15" t="s">
        <v>20</v>
      </c>
      <c r="B43" s="16" t="n">
        <v>111934.028789563</v>
      </c>
      <c r="C43" s="16" t="n">
        <v>93455.8843854584</v>
      </c>
      <c r="D43" s="16" t="n">
        <v>93976.9354478088</v>
      </c>
      <c r="E43" s="16" t="n">
        <v>96109.2705686983</v>
      </c>
      <c r="F43" s="16" t="n">
        <v>73371.0158334677</v>
      </c>
      <c r="G43" s="16" t="n">
        <v>99291.9169663894</v>
      </c>
      <c r="H43" s="13"/>
    </row>
    <row r="44" s="19" customFormat="true" ht="12" hidden="false" customHeight="false" outlineLevel="0" collapsed="false">
      <c r="A44" s="18" t="s">
        <v>21</v>
      </c>
      <c r="B44" s="19" t="n">
        <v>10212.0680453224</v>
      </c>
      <c r="C44" s="19" t="n">
        <v>15647.985856195</v>
      </c>
      <c r="D44" s="19" t="n">
        <v>22085.8679920197</v>
      </c>
      <c r="E44" s="19" t="n">
        <v>24846.7886394349</v>
      </c>
      <c r="F44" s="19" t="n">
        <v>31234.9989904115</v>
      </c>
      <c r="G44" s="19" t="n">
        <v>17268.8146494205</v>
      </c>
    </row>
    <row r="45" s="35" customFormat="true" ht="12" hidden="false" customHeight="false" outlineLevel="0" collapsed="false">
      <c r="A45" s="21" t="s">
        <v>22</v>
      </c>
      <c r="B45" s="22" t="n">
        <v>0.916394642891235</v>
      </c>
      <c r="C45" s="22" t="n">
        <v>0.856577169796668</v>
      </c>
      <c r="D45" s="22" t="n">
        <v>0.809707612280192</v>
      </c>
      <c r="E45" s="22" t="n">
        <v>0.794580041693652</v>
      </c>
      <c r="F45" s="22" t="n">
        <v>0.701403413149803</v>
      </c>
      <c r="G45" s="22" t="n">
        <v>0.851847063672014</v>
      </c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</row>
    <row r="46" customFormat="false" ht="3.75" hidden="false" customHeight="true" outlineLevel="0" collapsed="false">
      <c r="B46" s="14"/>
      <c r="C46" s="14"/>
      <c r="D46" s="14"/>
      <c r="E46" s="14"/>
      <c r="F46" s="14"/>
      <c r="G46" s="14"/>
      <c r="H46" s="13"/>
    </row>
    <row r="47" s="16" customFormat="true" ht="12" hidden="false" customHeight="false" outlineLevel="0" collapsed="false">
      <c r="A47" s="15" t="s">
        <v>23</v>
      </c>
      <c r="B47" s="16" t="n">
        <v>2342.72897672308</v>
      </c>
      <c r="C47" s="16" t="n">
        <v>10226.7039174392</v>
      </c>
      <c r="D47" s="16" t="n">
        <v>5967.56399795468</v>
      </c>
      <c r="E47" s="16" t="n">
        <v>5310.63409552834</v>
      </c>
      <c r="F47" s="16" t="n">
        <v>2280.99772648054</v>
      </c>
      <c r="G47" s="16" t="n">
        <v>5007.53305858482</v>
      </c>
      <c r="H47" s="13"/>
    </row>
    <row r="48" s="19" customFormat="true" ht="12" hidden="false" customHeight="false" outlineLevel="0" collapsed="false">
      <c r="A48" s="18" t="s">
        <v>24</v>
      </c>
      <c r="B48" s="19" t="n">
        <v>7869.33906859928</v>
      </c>
      <c r="C48" s="19" t="n">
        <v>5421.28193875581</v>
      </c>
      <c r="D48" s="19" t="n">
        <v>16118.303994065</v>
      </c>
      <c r="E48" s="19" t="n">
        <v>19536.1545439066</v>
      </c>
      <c r="F48" s="19" t="n">
        <v>28954.001263931</v>
      </c>
      <c r="G48" s="19" t="n">
        <v>12261.2815908357</v>
      </c>
    </row>
    <row r="49" s="24" customFormat="true" ht="12" hidden="false" customHeight="true" outlineLevel="0" collapsed="false">
      <c r="A49" s="21" t="s">
        <v>25</v>
      </c>
      <c r="B49" s="22" t="n">
        <v>0.935574371408389</v>
      </c>
      <c r="C49" s="22" t="n">
        <v>0.950310819160235</v>
      </c>
      <c r="D49" s="22" t="n">
        <v>0.86112429205261</v>
      </c>
      <c r="E49" s="22" t="n">
        <v>0.838485523819108</v>
      </c>
      <c r="F49" s="22" t="n">
        <v>0.723209020889672</v>
      </c>
      <c r="G49" s="22" t="n">
        <v>0.894807784569768</v>
      </c>
    </row>
    <row r="50" s="16" customFormat="true" ht="12" hidden="false" customHeight="false" outlineLevel="0" collapsed="false">
      <c r="A50" s="15" t="s">
        <v>26</v>
      </c>
      <c r="B50" s="16" t="n">
        <v>29567.5802814723</v>
      </c>
      <c r="C50" s="16" t="n">
        <v>13844.9676384183</v>
      </c>
      <c r="D50" s="16" t="n">
        <v>19723.1463244659</v>
      </c>
      <c r="E50" s="16" t="n">
        <v>25128.9168938074</v>
      </c>
      <c r="F50" s="16" t="n">
        <v>25537.2559328166</v>
      </c>
      <c r="G50" s="16" t="n">
        <v>23276.6649394665</v>
      </c>
      <c r="H50" s="13"/>
    </row>
    <row r="51" s="19" customFormat="true" ht="12" hidden="false" customHeight="false" outlineLevel="0" collapsed="false">
      <c r="A51" s="18" t="s">
        <v>27</v>
      </c>
      <c r="B51" s="19" t="n">
        <v>-21698.241212873</v>
      </c>
      <c r="C51" s="19" t="n">
        <v>-8423.68569966247</v>
      </c>
      <c r="D51" s="19" t="n">
        <v>-3604.84233040087</v>
      </c>
      <c r="E51" s="19" t="n">
        <v>-5592.76234990084</v>
      </c>
      <c r="F51" s="19" t="n">
        <v>3416.74533111434</v>
      </c>
      <c r="G51" s="19" t="n">
        <v>-11015.3833486308</v>
      </c>
    </row>
    <row r="52" customFormat="false" ht="12" hidden="false" customHeight="false" outlineLevel="0" collapsed="false">
      <c r="B52" s="14"/>
      <c r="C52" s="14"/>
      <c r="D52" s="14"/>
      <c r="E52" s="14"/>
      <c r="F52" s="14"/>
      <c r="G52" s="14"/>
      <c r="H52" s="13"/>
    </row>
    <row r="53" customFormat="false" ht="12" hidden="false" customHeight="false" outlineLevel="0" collapsed="false">
      <c r="A53" s="1" t="s">
        <v>28</v>
      </c>
      <c r="B53" s="14" t="n">
        <v>54266.2564258061</v>
      </c>
      <c r="C53" s="14" t="n">
        <v>73541.5580719315</v>
      </c>
      <c r="D53" s="14" t="n">
        <v>66220.1162519986</v>
      </c>
      <c r="E53" s="14" t="n">
        <v>80071.8649842493</v>
      </c>
      <c r="F53" s="14" t="n">
        <v>96349.0246097935</v>
      </c>
      <c r="G53" s="14" t="n">
        <v>66303.8608013657</v>
      </c>
      <c r="H53" s="13"/>
    </row>
    <row r="54" s="16" customFormat="true" ht="12" hidden="false" customHeight="true" outlineLevel="0" collapsed="false">
      <c r="A54" s="15" t="s">
        <v>29</v>
      </c>
      <c r="B54" s="16" t="n">
        <v>85422.9775637048</v>
      </c>
      <c r="C54" s="16" t="n">
        <v>148024.653349028</v>
      </c>
      <c r="D54" s="16" t="n">
        <v>110030.776066311</v>
      </c>
      <c r="E54" s="16" t="n">
        <v>108048.670989829</v>
      </c>
      <c r="F54" s="16" t="n">
        <v>78566.5751773111</v>
      </c>
      <c r="G54" s="16" t="n">
        <v>104818.351470585</v>
      </c>
      <c r="H54" s="13"/>
    </row>
    <row r="55" s="19" customFormat="true" ht="12" hidden="false" customHeight="false" outlineLevel="0" collapsed="false">
      <c r="A55" s="18" t="s">
        <v>30</v>
      </c>
      <c r="B55" s="19" t="n">
        <v>-31156.7211378988</v>
      </c>
      <c r="C55" s="19" t="n">
        <v>-74483.0952770965</v>
      </c>
      <c r="D55" s="19" t="n">
        <v>-43810.6598143122</v>
      </c>
      <c r="E55" s="19" t="n">
        <v>-27976.80600558</v>
      </c>
      <c r="F55" s="19" t="n">
        <v>17782.4494324824</v>
      </c>
      <c r="G55" s="19" t="n">
        <v>-38514.490669219</v>
      </c>
    </row>
    <row r="56" customFormat="false" ht="12.75" hidden="false" customHeight="false" outlineLevel="0" collapsed="false">
      <c r="B56" s="14"/>
      <c r="C56" s="14"/>
      <c r="D56" s="14"/>
      <c r="E56" s="14"/>
      <c r="F56" s="14"/>
      <c r="G56" s="14"/>
      <c r="H56" s="13"/>
    </row>
    <row r="57" customFormat="false" ht="12.75" hidden="false" customHeight="false" outlineLevel="0" collapsed="false">
      <c r="A57" s="11" t="n">
        <v>1993</v>
      </c>
      <c r="B57" s="14"/>
      <c r="C57" s="14"/>
      <c r="D57" s="14"/>
      <c r="E57" s="14"/>
      <c r="F57" s="14"/>
      <c r="G57" s="14"/>
      <c r="H57" s="13"/>
      <c r="Q57" s="36"/>
      <c r="S57" s="36"/>
    </row>
    <row r="58" s="13" customFormat="true" ht="11.25" hidden="false" customHeight="false" outlineLevel="0" collapsed="false">
      <c r="A58" s="8" t="s">
        <v>18</v>
      </c>
      <c r="B58" s="13" t="n">
        <v>101824</v>
      </c>
      <c r="C58" s="13" t="n">
        <v>48758</v>
      </c>
      <c r="D58" s="13" t="n">
        <v>75569</v>
      </c>
      <c r="E58" s="13" t="n">
        <v>17583</v>
      </c>
      <c r="F58" s="13" t="n">
        <v>20894</v>
      </c>
      <c r="G58" s="13" t="n">
        <v>264628</v>
      </c>
    </row>
    <row r="59" customFormat="false" ht="12" hidden="false" customHeight="false" outlineLevel="0" collapsed="false">
      <c r="A59" s="1" t="s">
        <v>19</v>
      </c>
      <c r="B59" s="14" t="n">
        <v>108035.537816298</v>
      </c>
      <c r="C59" s="14" t="n">
        <v>101843.310856573</v>
      </c>
      <c r="D59" s="14" t="n">
        <v>108950.447697477</v>
      </c>
      <c r="E59" s="14" t="n">
        <v>114602.730141131</v>
      </c>
      <c r="F59" s="14" t="n">
        <v>102118.802767295</v>
      </c>
      <c r="G59" s="14" t="n">
        <v>107125.070682216</v>
      </c>
      <c r="H59" s="13"/>
    </row>
    <row r="60" s="16" customFormat="true" ht="12" hidden="false" customHeight="false" outlineLevel="0" collapsed="false">
      <c r="A60" s="15" t="s">
        <v>20</v>
      </c>
      <c r="B60" s="16" t="n">
        <v>113726.923005316</v>
      </c>
      <c r="C60" s="16" t="n">
        <v>99889.7480399214</v>
      </c>
      <c r="D60" s="16" t="n">
        <v>96532.2034123427</v>
      </c>
      <c r="E60" s="16" t="n">
        <v>96857.2397005865</v>
      </c>
      <c r="F60" s="16" t="n">
        <v>83514.3074623895</v>
      </c>
      <c r="G60" s="16" t="n">
        <v>102760.801610055</v>
      </c>
      <c r="H60" s="13"/>
    </row>
    <row r="61" s="19" customFormat="true" ht="12" hidden="false" customHeight="false" outlineLevel="0" collapsed="false">
      <c r="A61" s="18" t="s">
        <v>21</v>
      </c>
      <c r="B61" s="19" t="n">
        <v>-5691.38518901824</v>
      </c>
      <c r="C61" s="19" t="n">
        <v>1953.56281665163</v>
      </c>
      <c r="D61" s="19" t="n">
        <v>12418.2442851344</v>
      </c>
      <c r="E61" s="19" t="n">
        <v>17745.4904405441</v>
      </c>
      <c r="F61" s="19" t="n">
        <v>18604.4953049054</v>
      </c>
      <c r="G61" s="19" t="n">
        <v>4364.26907216094</v>
      </c>
    </row>
    <row r="62" s="35" customFormat="true" ht="12" hidden="false" customHeight="false" outlineLevel="0" collapsed="false">
      <c r="A62" s="21" t="s">
        <v>22</v>
      </c>
      <c r="B62" s="22" t="n">
        <v>1.05268067622985</v>
      </c>
      <c r="C62" s="22" t="n">
        <v>0.9808179565234</v>
      </c>
      <c r="D62" s="22" t="n">
        <v>0.886019336794135</v>
      </c>
      <c r="E62" s="22" t="n">
        <v>0.845156477348393</v>
      </c>
      <c r="F62" s="22" t="n">
        <v>0.81781518387656</v>
      </c>
      <c r="G62" s="22" t="n">
        <v>0.959260058879145</v>
      </c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</row>
    <row r="63" customFormat="false" ht="3.75" hidden="false" customHeight="true" outlineLevel="0" collapsed="false">
      <c r="B63" s="14"/>
      <c r="C63" s="14"/>
      <c r="D63" s="14"/>
      <c r="E63" s="14"/>
      <c r="F63" s="14"/>
      <c r="G63" s="14"/>
      <c r="H63" s="13"/>
    </row>
    <row r="64" s="16" customFormat="true" ht="12" hidden="false" customHeight="false" outlineLevel="0" collapsed="false">
      <c r="A64" s="15" t="s">
        <v>23</v>
      </c>
      <c r="B64" s="16" t="n">
        <v>5727.66671171067</v>
      </c>
      <c r="C64" s="16" t="n">
        <v>10342.8546576605</v>
      </c>
      <c r="D64" s="16" t="n">
        <v>5727.65176147967</v>
      </c>
      <c r="E64" s="16" t="n">
        <v>7243.36407079579</v>
      </c>
      <c r="F64" s="16" t="n">
        <v>2439.81329506511</v>
      </c>
      <c r="G64" s="16" t="n">
        <v>6419.12907197496</v>
      </c>
      <c r="H64" s="13"/>
    </row>
    <row r="65" s="19" customFormat="true" ht="12" hidden="false" customHeight="false" outlineLevel="0" collapsed="false">
      <c r="A65" s="18" t="s">
        <v>24</v>
      </c>
      <c r="B65" s="19" t="n">
        <v>-11419.0519007289</v>
      </c>
      <c r="C65" s="19" t="n">
        <v>-8389.29184100891</v>
      </c>
      <c r="D65" s="19" t="n">
        <v>6690.5925236547</v>
      </c>
      <c r="E65" s="19" t="n">
        <v>10502.1263697483</v>
      </c>
      <c r="F65" s="19" t="n">
        <v>16164.6820098403</v>
      </c>
      <c r="G65" s="19" t="n">
        <v>-2054.85999981402</v>
      </c>
    </row>
    <row r="66" s="24" customFormat="true" ht="12" hidden="false" customHeight="true" outlineLevel="0" collapsed="false">
      <c r="A66" s="21" t="s">
        <v>25</v>
      </c>
      <c r="B66" s="22" t="n">
        <v>1.10569718197863</v>
      </c>
      <c r="C66" s="22" t="n">
        <v>1.08237450030296</v>
      </c>
      <c r="D66" s="22" t="n">
        <v>0.938590499946981</v>
      </c>
      <c r="E66" s="22" t="n">
        <v>0.908360591786817</v>
      </c>
      <c r="F66" s="22" t="n">
        <v>0.841707094366589</v>
      </c>
      <c r="G66" s="22" t="n">
        <v>1.01918187765691</v>
      </c>
    </row>
    <row r="67" s="16" customFormat="true" ht="12" hidden="false" customHeight="false" outlineLevel="0" collapsed="false">
      <c r="A67" s="15" t="s">
        <v>26</v>
      </c>
      <c r="B67" s="16" t="n">
        <v>22592.3189462633</v>
      </c>
      <c r="C67" s="16" t="n">
        <v>15507.1938730661</v>
      </c>
      <c r="D67" s="16" t="n">
        <v>21204.4248728642</v>
      </c>
      <c r="E67" s="16" t="n">
        <v>32301.9120182496</v>
      </c>
      <c r="F67" s="16" t="n">
        <v>32549.7991184329</v>
      </c>
      <c r="G67" s="16" t="n">
        <v>22321.8905341164</v>
      </c>
      <c r="H67" s="13"/>
    </row>
    <row r="68" s="19" customFormat="true" ht="12" hidden="false" customHeight="false" outlineLevel="0" collapsed="false">
      <c r="A68" s="18" t="s">
        <v>27</v>
      </c>
      <c r="B68" s="19" t="n">
        <v>-34011.3708469922</v>
      </c>
      <c r="C68" s="19" t="n">
        <v>-23896.4857140751</v>
      </c>
      <c r="D68" s="19" t="n">
        <v>-14513.8323492095</v>
      </c>
      <c r="E68" s="19" t="n">
        <v>-21799.7856485012</v>
      </c>
      <c r="F68" s="19" t="n">
        <v>-16385.1171085925</v>
      </c>
      <c r="G68" s="19" t="n">
        <v>-24376.7505339305</v>
      </c>
    </row>
    <row r="69" customFormat="false" ht="12" hidden="false" customHeight="false" outlineLevel="0" collapsed="false">
      <c r="B69" s="14"/>
      <c r="C69" s="14"/>
      <c r="D69" s="14"/>
      <c r="E69" s="14"/>
      <c r="F69" s="14"/>
      <c r="G69" s="14"/>
      <c r="H69" s="13"/>
    </row>
    <row r="70" customFormat="false" ht="12" hidden="false" customHeight="false" outlineLevel="0" collapsed="false">
      <c r="A70" s="1" t="s">
        <v>28</v>
      </c>
      <c r="B70" s="14" t="n">
        <v>47390.6341503432</v>
      </c>
      <c r="C70" s="14" t="n">
        <v>69866.6899919968</v>
      </c>
      <c r="D70" s="14" t="n">
        <v>60453.7946450773</v>
      </c>
      <c r="E70" s="14" t="n">
        <v>69559.2875790286</v>
      </c>
      <c r="F70" s="14" t="n">
        <v>91753.1328993632</v>
      </c>
      <c r="G70" s="14" t="n">
        <v>60237.9480712152</v>
      </c>
      <c r="H70" s="13"/>
    </row>
    <row r="71" s="16" customFormat="true" ht="12" hidden="false" customHeight="false" outlineLevel="0" collapsed="false">
      <c r="A71" s="15" t="s">
        <v>29</v>
      </c>
      <c r="B71" s="16" t="n">
        <v>108215.87024885</v>
      </c>
      <c r="C71" s="16" t="n">
        <v>155257.929391029</v>
      </c>
      <c r="D71" s="16" t="n">
        <v>115969.971306018</v>
      </c>
      <c r="E71" s="16" t="n">
        <v>126520.58008436</v>
      </c>
      <c r="F71" s="16" t="n">
        <v>91107.7761100581</v>
      </c>
      <c r="G71" s="16" t="n">
        <v>118963.189415928</v>
      </c>
      <c r="H71" s="13"/>
    </row>
    <row r="72" s="19" customFormat="true" ht="12" hidden="false" customHeight="false" outlineLevel="0" collapsed="false">
      <c r="A72" s="18" t="s">
        <v>30</v>
      </c>
      <c r="B72" s="19" t="n">
        <v>-60825.2360985073</v>
      </c>
      <c r="C72" s="19" t="n">
        <v>-85391.2393990322</v>
      </c>
      <c r="D72" s="19" t="n">
        <v>-55516.1766609409</v>
      </c>
      <c r="E72" s="19" t="n">
        <v>-56961.2925053318</v>
      </c>
      <c r="F72" s="19" t="n">
        <v>645.35678930502</v>
      </c>
      <c r="G72" s="19" t="n">
        <v>-58725.2413447125</v>
      </c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  <c r="H73" s="13"/>
    </row>
    <row r="74" customFormat="false" ht="12.75" hidden="false" customHeight="false" outlineLevel="0" collapsed="false">
      <c r="A74" s="11" t="n">
        <v>1994</v>
      </c>
      <c r="B74" s="14"/>
      <c r="C74" s="14"/>
      <c r="D74" s="14"/>
      <c r="E74" s="14"/>
      <c r="F74" s="14"/>
      <c r="G74" s="14"/>
      <c r="H74" s="13"/>
      <c r="Q74" s="36"/>
      <c r="S74" s="36"/>
    </row>
    <row r="75" s="13" customFormat="true" ht="11.25" hidden="false" customHeight="false" outlineLevel="0" collapsed="false">
      <c r="A75" s="8" t="s">
        <v>18</v>
      </c>
      <c r="B75" s="13" t="n">
        <v>103020</v>
      </c>
      <c r="C75" s="13" t="n">
        <v>59918</v>
      </c>
      <c r="D75" s="13" t="n">
        <v>68871</v>
      </c>
      <c r="E75" s="13" t="n">
        <v>16350</v>
      </c>
      <c r="F75" s="13" t="n">
        <v>18350</v>
      </c>
      <c r="G75" s="13" t="n">
        <v>266509</v>
      </c>
    </row>
    <row r="76" customFormat="false" ht="12" hidden="false" customHeight="false" outlineLevel="0" collapsed="false">
      <c r="A76" s="1" t="s">
        <v>19</v>
      </c>
      <c r="B76" s="14" t="n">
        <v>107666.838825351</v>
      </c>
      <c r="C76" s="14" t="n">
        <v>105142.774380123</v>
      </c>
      <c r="D76" s="14" t="n">
        <v>111449.320389141</v>
      </c>
      <c r="E76" s="14" t="n">
        <v>113881.831888065</v>
      </c>
      <c r="F76" s="14" t="n">
        <v>101735.512410884</v>
      </c>
      <c r="G76" s="14" t="n">
        <v>108049.721546837</v>
      </c>
      <c r="H76" s="13"/>
    </row>
    <row r="77" s="16" customFormat="true" ht="12" hidden="false" customHeight="false" outlineLevel="0" collapsed="false">
      <c r="A77" s="15" t="s">
        <v>20</v>
      </c>
      <c r="B77" s="16" t="n">
        <v>117603.532563168</v>
      </c>
      <c r="C77" s="16" t="n">
        <v>119407.487681795</v>
      </c>
      <c r="D77" s="16" t="n">
        <v>103168.144327503</v>
      </c>
      <c r="E77" s="16" t="n">
        <v>105537.010797621</v>
      </c>
      <c r="F77" s="16" t="n">
        <v>88699.4271210481</v>
      </c>
      <c r="G77" s="16" t="n">
        <v>111548.3216468</v>
      </c>
      <c r="H77" s="13"/>
    </row>
    <row r="78" s="19" customFormat="true" ht="12" hidden="false" customHeight="false" outlineLevel="0" collapsed="false">
      <c r="A78" s="18" t="s">
        <v>21</v>
      </c>
      <c r="B78" s="19" t="n">
        <v>-9936.69373781658</v>
      </c>
      <c r="C78" s="19" t="n">
        <v>-14264.7133016721</v>
      </c>
      <c r="D78" s="19" t="n">
        <v>8281.17606163835</v>
      </c>
      <c r="E78" s="19" t="n">
        <v>8344.82109044449</v>
      </c>
      <c r="F78" s="19" t="n">
        <v>13036.0852898361</v>
      </c>
      <c r="G78" s="19" t="n">
        <v>-3498.60009996321</v>
      </c>
    </row>
    <row r="79" s="35" customFormat="true" ht="12" hidden="false" customHeight="false" outlineLevel="0" collapsed="false">
      <c r="A79" s="21" t="s">
        <v>22</v>
      </c>
      <c r="B79" s="22" t="n">
        <v>1.09229112553342</v>
      </c>
      <c r="C79" s="22" t="n">
        <v>1.13566993438941</v>
      </c>
      <c r="D79" s="22" t="n">
        <v>0.925695589414781</v>
      </c>
      <c r="E79" s="22" t="n">
        <v>0.926723859705325</v>
      </c>
      <c r="F79" s="22" t="n">
        <v>0.871862980969844</v>
      </c>
      <c r="G79" s="22" t="n">
        <v>1.03237953832622</v>
      </c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</row>
    <row r="80" customFormat="false" ht="4.5" hidden="false" customHeight="true" outlineLevel="0" collapsed="false">
      <c r="B80" s="14"/>
      <c r="C80" s="14"/>
      <c r="D80" s="14"/>
      <c r="E80" s="14"/>
      <c r="F80" s="14"/>
      <c r="G80" s="14"/>
      <c r="H80" s="13"/>
    </row>
    <row r="81" s="16" customFormat="true" ht="12" hidden="false" customHeight="false" outlineLevel="0" collapsed="false">
      <c r="A81" s="15" t="s">
        <v>23</v>
      </c>
      <c r="B81" s="16" t="n">
        <v>4274.45145975113</v>
      </c>
      <c r="C81" s="16" t="n">
        <v>9266.20858438039</v>
      </c>
      <c r="D81" s="16" t="n">
        <v>5123.46072158331</v>
      </c>
      <c r="E81" s="16" t="n">
        <v>6738.51636923464</v>
      </c>
      <c r="F81" s="16" t="n">
        <v>2408.22748311</v>
      </c>
      <c r="G81" s="16" t="n">
        <v>5638.79739765143</v>
      </c>
      <c r="H81" s="13"/>
    </row>
    <row r="82" s="19" customFormat="true" ht="12" hidden="false" customHeight="false" outlineLevel="0" collapsed="false">
      <c r="A82" s="18" t="s">
        <v>24</v>
      </c>
      <c r="B82" s="19" t="n">
        <v>-14211.1451975677</v>
      </c>
      <c r="C82" s="19" t="n">
        <v>-23530.9218860525</v>
      </c>
      <c r="D82" s="19" t="n">
        <v>3157.71534005504</v>
      </c>
      <c r="E82" s="19" t="n">
        <v>1606.30472120985</v>
      </c>
      <c r="F82" s="19" t="n">
        <v>10627.8578067261</v>
      </c>
      <c r="G82" s="19" t="n">
        <v>-9137.39749761464</v>
      </c>
    </row>
    <row r="83" s="24" customFormat="true" ht="12" hidden="false" customHeight="true" outlineLevel="0" collapsed="false">
      <c r="A83" s="21" t="s">
        <v>25</v>
      </c>
      <c r="B83" s="22" t="n">
        <v>1.13199184960394</v>
      </c>
      <c r="C83" s="22" t="n">
        <v>1.22379970497051</v>
      </c>
      <c r="D83" s="22" t="n">
        <v>0.971666804884683</v>
      </c>
      <c r="E83" s="22" t="n">
        <v>0.985894986982746</v>
      </c>
      <c r="F83" s="22" t="n">
        <v>0.895534434782194</v>
      </c>
      <c r="G83" s="22" t="n">
        <v>1.08456659921751</v>
      </c>
    </row>
    <row r="84" s="16" customFormat="true" ht="12" hidden="false" customHeight="false" outlineLevel="0" collapsed="false">
      <c r="A84" s="15" t="s">
        <v>26</v>
      </c>
      <c r="B84" s="16" t="n">
        <v>19369.1840691926</v>
      </c>
      <c r="C84" s="16" t="n">
        <v>22070.5459876214</v>
      </c>
      <c r="D84" s="16" t="n">
        <v>22032.8136427584</v>
      </c>
      <c r="E84" s="16" t="n">
        <v>29804.5757194923</v>
      </c>
      <c r="F84" s="16" t="n">
        <v>27540.0916632451</v>
      </c>
      <c r="G84" s="16" t="n">
        <v>21867.643196737</v>
      </c>
      <c r="H84" s="13"/>
    </row>
    <row r="85" s="19" customFormat="true" ht="12" hidden="false" customHeight="false" outlineLevel="0" collapsed="false">
      <c r="A85" s="18" t="s">
        <v>27</v>
      </c>
      <c r="B85" s="19" t="n">
        <v>-33580.3292667603</v>
      </c>
      <c r="C85" s="19" t="n">
        <v>-45601.4678736739</v>
      </c>
      <c r="D85" s="19" t="n">
        <v>-18875.0983027033</v>
      </c>
      <c r="E85" s="19" t="n">
        <v>-28198.2709982824</v>
      </c>
      <c r="F85" s="19" t="n">
        <v>-16912.233856519</v>
      </c>
      <c r="G85" s="19" t="n">
        <v>-31005.0406943516</v>
      </c>
    </row>
    <row r="86" customFormat="false" ht="12" hidden="false" customHeight="false" outlineLevel="0" collapsed="false">
      <c r="B86" s="14"/>
      <c r="C86" s="14"/>
      <c r="D86" s="14"/>
      <c r="E86" s="14"/>
      <c r="F86" s="14"/>
      <c r="G86" s="14"/>
      <c r="H86" s="13"/>
    </row>
    <row r="87" customFormat="false" ht="12" hidden="false" customHeight="false" outlineLevel="0" collapsed="false">
      <c r="A87" s="1" t="s">
        <v>28</v>
      </c>
      <c r="B87" s="14" t="n">
        <v>40650.6796843068</v>
      </c>
      <c r="C87" s="14" t="n">
        <v>58062.7493796557</v>
      </c>
      <c r="D87" s="14" t="n">
        <v>60544.7718381414</v>
      </c>
      <c r="E87" s="14" t="n">
        <v>66999.9491509643</v>
      </c>
      <c r="F87" s="14" t="n">
        <v>93697.3613512944</v>
      </c>
      <c r="G87" s="14" t="n">
        <v>54975.2975287388</v>
      </c>
      <c r="H87" s="13"/>
    </row>
    <row r="88" s="16" customFormat="true" ht="12" hidden="false" customHeight="false" outlineLevel="0" collapsed="false">
      <c r="A88" s="15" t="s">
        <v>29</v>
      </c>
      <c r="B88" s="16" t="n">
        <v>137217.923738234</v>
      </c>
      <c r="C88" s="16" t="n">
        <v>194255.828398734</v>
      </c>
      <c r="D88" s="16" t="n">
        <v>137663.914618638</v>
      </c>
      <c r="E88" s="16" t="n">
        <v>149219.760937914</v>
      </c>
      <c r="F88" s="16" t="n">
        <v>99428.2651283589</v>
      </c>
      <c r="G88" s="16" t="n">
        <v>148291.106302784</v>
      </c>
      <c r="H88" s="13"/>
    </row>
    <row r="89" s="19" customFormat="true" ht="12" hidden="false" customHeight="false" outlineLevel="0" collapsed="false">
      <c r="A89" s="18" t="s">
        <v>30</v>
      </c>
      <c r="B89" s="19" t="n">
        <v>-96567.2440539274</v>
      </c>
      <c r="C89" s="19" t="n">
        <v>-136193.079019078</v>
      </c>
      <c r="D89" s="19" t="n">
        <v>-77119.1427804968</v>
      </c>
      <c r="E89" s="19" t="n">
        <v>-82219.8117869497</v>
      </c>
      <c r="F89" s="19" t="n">
        <v>-5730.90377706448</v>
      </c>
      <c r="G89" s="19" t="n">
        <v>-93315.8087740454</v>
      </c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  <c r="H90" s="13"/>
    </row>
    <row r="91" customFormat="false" ht="12.75" hidden="false" customHeight="false" outlineLevel="0" collapsed="false">
      <c r="A91" s="11" t="n">
        <v>1995</v>
      </c>
      <c r="B91" s="14"/>
      <c r="C91" s="14"/>
      <c r="D91" s="14"/>
      <c r="E91" s="14"/>
      <c r="F91" s="14"/>
      <c r="G91" s="14"/>
      <c r="H91" s="13"/>
      <c r="Q91" s="33"/>
      <c r="S91" s="33"/>
    </row>
    <row r="92" customFormat="false" ht="12" hidden="false" customHeight="false" outlineLevel="0" collapsed="false">
      <c r="A92" s="8" t="s">
        <v>18</v>
      </c>
      <c r="B92" s="14" t="n">
        <v>104258</v>
      </c>
      <c r="C92" s="14" t="n">
        <v>60456</v>
      </c>
      <c r="D92" s="14" t="n">
        <v>68669</v>
      </c>
      <c r="E92" s="14" t="n">
        <v>16554</v>
      </c>
      <c r="F92" s="14" t="n">
        <v>17511</v>
      </c>
      <c r="G92" s="14" t="n">
        <v>267448</v>
      </c>
      <c r="H92" s="13"/>
    </row>
    <row r="93" customFormat="false" ht="12" hidden="false" customHeight="false" outlineLevel="0" collapsed="false">
      <c r="A93" s="1" t="s">
        <v>19</v>
      </c>
      <c r="B93" s="14" t="n">
        <v>113410.408715301</v>
      </c>
      <c r="C93" s="14" t="n">
        <v>110989.950792202</v>
      </c>
      <c r="D93" s="14" t="n">
        <v>116807.521589563</v>
      </c>
      <c r="E93" s="14" t="n">
        <v>116827.107336821</v>
      </c>
      <c r="F93" s="14" t="n">
        <v>104907.479624102</v>
      </c>
      <c r="G93" s="14" t="n">
        <v>113390.256676133</v>
      </c>
      <c r="H93" s="13"/>
    </row>
    <row r="94" s="16" customFormat="true" ht="12" hidden="false" customHeight="false" outlineLevel="0" collapsed="false">
      <c r="A94" s="15" t="s">
        <v>20</v>
      </c>
      <c r="B94" s="16" t="n">
        <v>103829.662192375</v>
      </c>
      <c r="C94" s="16" t="n">
        <v>93501.1862902787</v>
      </c>
      <c r="D94" s="16" t="n">
        <v>98362.844646521</v>
      </c>
      <c r="E94" s="16" t="n">
        <v>92747.8048751593</v>
      </c>
      <c r="F94" s="16" t="n">
        <v>89071.8683195242</v>
      </c>
      <c r="G94" s="16" t="n">
        <v>98439.1114022023</v>
      </c>
      <c r="H94" s="13"/>
    </row>
    <row r="95" s="19" customFormat="true" ht="12" hidden="false" customHeight="false" outlineLevel="0" collapsed="false">
      <c r="A95" s="18" t="s">
        <v>21</v>
      </c>
      <c r="B95" s="19" t="n">
        <v>9580.74652292677</v>
      </c>
      <c r="C95" s="19" t="n">
        <v>17488.7645019229</v>
      </c>
      <c r="D95" s="19" t="n">
        <v>18444.6769430417</v>
      </c>
      <c r="E95" s="19" t="n">
        <v>24079.3024616616</v>
      </c>
      <c r="F95" s="19" t="n">
        <v>15835.611304578</v>
      </c>
      <c r="G95" s="19" t="n">
        <v>14951.1452739302</v>
      </c>
    </row>
    <row r="96" s="35" customFormat="true" ht="12" hidden="false" customHeight="false" outlineLevel="0" collapsed="false">
      <c r="A96" s="21" t="s">
        <v>22</v>
      </c>
      <c r="B96" s="22" t="n">
        <v>0.91552145317651</v>
      </c>
      <c r="C96" s="22" t="n">
        <v>0.842429297633748</v>
      </c>
      <c r="D96" s="22" t="n">
        <v>0.842093414088072</v>
      </c>
      <c r="E96" s="22" t="n">
        <v>0.79388942334899</v>
      </c>
      <c r="F96" s="22" t="n">
        <v>0.84905164663836</v>
      </c>
      <c r="G96" s="22" t="n">
        <v>0.868144356382983</v>
      </c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</row>
    <row r="97" customFormat="false" ht="3.75" hidden="false" customHeight="true" outlineLevel="0" collapsed="false">
      <c r="B97" s="14"/>
      <c r="C97" s="14"/>
      <c r="D97" s="14"/>
      <c r="E97" s="14"/>
      <c r="F97" s="14"/>
      <c r="G97" s="14"/>
      <c r="H97" s="13"/>
    </row>
    <row r="98" s="16" customFormat="true" ht="12" hidden="false" customHeight="false" outlineLevel="0" collapsed="false">
      <c r="A98" s="15" t="s">
        <v>23</v>
      </c>
      <c r="B98" s="16" t="n">
        <v>5507.77717612209</v>
      </c>
      <c r="C98" s="16" t="n">
        <v>9950.8803543894</v>
      </c>
      <c r="D98" s="16" t="n">
        <v>4820.77743620755</v>
      </c>
      <c r="E98" s="16" t="n">
        <v>6819.22291515123</v>
      </c>
      <c r="F98" s="16" t="n">
        <v>3810.88908169632</v>
      </c>
      <c r="G98" s="16" t="n">
        <v>6305.80941396846</v>
      </c>
      <c r="H98" s="13"/>
    </row>
    <row r="99" s="19" customFormat="true" ht="12" hidden="false" customHeight="false" outlineLevel="0" collapsed="false">
      <c r="A99" s="18" t="s">
        <v>24</v>
      </c>
      <c r="B99" s="19" t="n">
        <v>4072.96934680468</v>
      </c>
      <c r="C99" s="19" t="n">
        <v>7537.88414753352</v>
      </c>
      <c r="D99" s="19" t="n">
        <v>13623.8995068342</v>
      </c>
      <c r="E99" s="19" t="n">
        <v>17260.0795465104</v>
      </c>
      <c r="F99" s="19" t="n">
        <v>12024.7222228817</v>
      </c>
      <c r="G99" s="19" t="n">
        <v>8645.33585996179</v>
      </c>
    </row>
    <row r="100" s="24" customFormat="true" ht="12" hidden="false" customHeight="true" outlineLevel="0" collapsed="false">
      <c r="A100" s="21" t="s">
        <v>25</v>
      </c>
      <c r="B100" s="22" t="n">
        <v>0.964086459144776</v>
      </c>
      <c r="C100" s="22" t="n">
        <v>0.932084985228562</v>
      </c>
      <c r="D100" s="22" t="n">
        <v>0.88336453576418</v>
      </c>
      <c r="E100" s="22" t="n">
        <v>0.852259634429291</v>
      </c>
      <c r="F100" s="22" t="n">
        <v>0.885377837062068</v>
      </c>
      <c r="G100" s="22" t="n">
        <v>0.923755919482088</v>
      </c>
    </row>
    <row r="101" s="16" customFormat="true" ht="12" hidden="false" customHeight="false" outlineLevel="0" collapsed="false">
      <c r="A101" s="15" t="s">
        <v>26</v>
      </c>
      <c r="B101" s="16" t="n">
        <v>16094.066972425</v>
      </c>
      <c r="C101" s="16" t="n">
        <v>15995.2101104992</v>
      </c>
      <c r="D101" s="16" t="n">
        <v>16828.9960397151</v>
      </c>
      <c r="E101" s="16" t="n">
        <v>18030.4865873094</v>
      </c>
      <c r="F101" s="16" t="n">
        <v>17108.5326317926</v>
      </c>
      <c r="G101" s="16" t="n">
        <v>16446.6968374572</v>
      </c>
      <c r="H101" s="13"/>
    </row>
    <row r="102" s="19" customFormat="true" ht="12" hidden="false" customHeight="false" outlineLevel="0" collapsed="false">
      <c r="A102" s="18" t="s">
        <v>27</v>
      </c>
      <c r="B102" s="19" t="n">
        <v>-12021.0976256203</v>
      </c>
      <c r="C102" s="19" t="n">
        <v>-8457.32596296566</v>
      </c>
      <c r="D102" s="19" t="n">
        <v>-3205.09653288088</v>
      </c>
      <c r="E102" s="19" t="n">
        <v>-770.407040799022</v>
      </c>
      <c r="F102" s="19" t="n">
        <v>-5083.81040891089</v>
      </c>
      <c r="G102" s="19" t="n">
        <v>-7801.36097749543</v>
      </c>
    </row>
    <row r="103" customFormat="false" ht="12" hidden="false" customHeight="false" outlineLevel="0" collapsed="false">
      <c r="B103" s="14"/>
      <c r="C103" s="14"/>
      <c r="D103" s="14"/>
      <c r="E103" s="14"/>
      <c r="F103" s="14"/>
      <c r="G103" s="14"/>
      <c r="H103" s="13"/>
    </row>
    <row r="104" customFormat="false" ht="12" hidden="false" customHeight="false" outlineLevel="0" collapsed="false">
      <c r="A104" s="1" t="s">
        <v>28</v>
      </c>
      <c r="B104" s="14" t="n">
        <v>43534.4944523939</v>
      </c>
      <c r="C104" s="14" t="n">
        <v>61595.3007050739</v>
      </c>
      <c r="D104" s="14" t="n">
        <v>65617.843723913</v>
      </c>
      <c r="E104" s="14" t="n">
        <v>86654.8332861025</v>
      </c>
      <c r="F104" s="14" t="n">
        <v>100693.186064249</v>
      </c>
      <c r="G104" s="14" t="n">
        <v>59698.5545755071</v>
      </c>
      <c r="H104" s="13"/>
    </row>
    <row r="105" s="16" customFormat="true" ht="12" hidden="false" customHeight="false" outlineLevel="0" collapsed="false">
      <c r="A105" s="15" t="s">
        <v>29</v>
      </c>
      <c r="B105" s="16" t="n">
        <v>149002.744978737</v>
      </c>
      <c r="C105" s="16" t="n">
        <v>208405.48988043</v>
      </c>
      <c r="D105" s="16" t="n">
        <v>143949.98292864</v>
      </c>
      <c r="E105" s="16" t="n">
        <v>161517.317225177</v>
      </c>
      <c r="F105" s="16" t="n">
        <v>109235.589556599</v>
      </c>
      <c r="G105" s="16" t="n">
        <v>159304.141133986</v>
      </c>
      <c r="H105" s="13"/>
    </row>
    <row r="106" s="19" customFormat="true" ht="12" hidden="false" customHeight="false" outlineLevel="0" collapsed="false">
      <c r="A106" s="18" t="s">
        <v>30</v>
      </c>
      <c r="B106" s="19" t="n">
        <v>-105468.250526343</v>
      </c>
      <c r="C106" s="19" t="n">
        <v>-146810.189175356</v>
      </c>
      <c r="D106" s="19" t="n">
        <v>-78332.1392047266</v>
      </c>
      <c r="E106" s="19" t="n">
        <v>-74862.4839390746</v>
      </c>
      <c r="F106" s="19" t="n">
        <v>-8542.40349234968</v>
      </c>
      <c r="G106" s="19" t="n">
        <v>-99605.586558479</v>
      </c>
    </row>
    <row r="107" s="29" customFormat="true" ht="12.75" hidden="false" customHeight="false" outlineLevel="0" collapsed="false">
      <c r="A107" s="26"/>
      <c r="B107" s="14"/>
      <c r="C107" s="14"/>
      <c r="D107" s="14"/>
      <c r="E107" s="14"/>
      <c r="F107" s="14"/>
      <c r="G107" s="14"/>
      <c r="H107" s="13"/>
      <c r="I107" s="14"/>
      <c r="J107" s="14"/>
      <c r="K107" s="14"/>
      <c r="L107" s="14"/>
      <c r="M107" s="14"/>
      <c r="N107" s="14"/>
      <c r="O107" s="14"/>
      <c r="P107" s="14"/>
      <c r="R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</row>
    <row r="108" s="29" customFormat="true" ht="12.75" hidden="false" customHeight="false" outlineLevel="0" collapsed="false">
      <c r="A108" s="11" t="n">
        <v>1996</v>
      </c>
      <c r="B108" s="14"/>
      <c r="C108" s="14"/>
      <c r="D108" s="14"/>
      <c r="E108" s="14"/>
      <c r="F108" s="14"/>
      <c r="G108" s="14"/>
      <c r="H108" s="13"/>
      <c r="I108" s="14"/>
      <c r="J108" s="14"/>
      <c r="K108" s="14"/>
      <c r="L108" s="14"/>
      <c r="M108" s="14"/>
      <c r="N108" s="14"/>
      <c r="O108" s="14"/>
      <c r="P108" s="14"/>
      <c r="Q108" s="33"/>
      <c r="R108" s="14"/>
      <c r="S108" s="33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</row>
    <row r="109" s="13" customFormat="true" ht="11.25" hidden="false" customHeight="false" outlineLevel="0" collapsed="false">
      <c r="A109" s="8" t="s">
        <v>18</v>
      </c>
      <c r="B109" s="13" t="n">
        <v>105458</v>
      </c>
      <c r="C109" s="13" t="n">
        <v>61852</v>
      </c>
      <c r="D109" s="13" t="n">
        <v>68689</v>
      </c>
      <c r="E109" s="13" t="n">
        <v>21262</v>
      </c>
      <c r="F109" s="13" t="n">
        <v>12003</v>
      </c>
      <c r="G109" s="13" t="n">
        <v>269264</v>
      </c>
    </row>
    <row r="110" customFormat="false" ht="12" hidden="false" customHeight="false" outlineLevel="0" collapsed="false">
      <c r="A110" s="1" t="s">
        <v>19</v>
      </c>
      <c r="B110" s="14" t="n">
        <v>127281.412754695</v>
      </c>
      <c r="C110" s="14" t="n">
        <v>128022.802327576</v>
      </c>
      <c r="D110" s="14" t="n">
        <v>133834.992023873</v>
      </c>
      <c r="E110" s="14" t="n">
        <v>138449.037079456</v>
      </c>
      <c r="F110" s="14" t="n">
        <v>124426.562908021</v>
      </c>
      <c r="G110" s="14" t="n">
        <v>129878.10039198</v>
      </c>
      <c r="H110" s="13"/>
    </row>
    <row r="111" s="16" customFormat="true" ht="12" hidden="false" customHeight="false" outlineLevel="0" collapsed="false">
      <c r="A111" s="15" t="s">
        <v>20</v>
      </c>
      <c r="B111" s="16" t="n">
        <v>116397.11151485</v>
      </c>
      <c r="C111" s="16" t="n">
        <v>102734.756447602</v>
      </c>
      <c r="D111" s="16" t="n">
        <v>119626.682496546</v>
      </c>
      <c r="E111" s="16" t="n">
        <v>118051.590249772</v>
      </c>
      <c r="F111" s="16" t="n">
        <v>112101.39868689</v>
      </c>
      <c r="G111" s="16" t="n">
        <v>114021.777646714</v>
      </c>
      <c r="H111" s="13"/>
    </row>
    <row r="112" s="19" customFormat="true" ht="12" hidden="false" customHeight="false" outlineLevel="0" collapsed="false">
      <c r="A112" s="18" t="s">
        <v>21</v>
      </c>
      <c r="B112" s="19" t="n">
        <v>10884.3012398445</v>
      </c>
      <c r="C112" s="19" t="n">
        <v>25288.0458799734</v>
      </c>
      <c r="D112" s="19" t="n">
        <v>14208.3095273265</v>
      </c>
      <c r="E112" s="19" t="n">
        <v>20397.4468296846</v>
      </c>
      <c r="F112" s="19" t="n">
        <v>12325.1642211318</v>
      </c>
      <c r="G112" s="19" t="n">
        <v>15856.3227452655</v>
      </c>
    </row>
    <row r="113" s="35" customFormat="true" ht="12" hidden="false" customHeight="false" outlineLevel="0" collapsed="false">
      <c r="A113" s="21" t="s">
        <v>22</v>
      </c>
      <c r="B113" s="22" t="n">
        <v>0.91448632597423</v>
      </c>
      <c r="C113" s="22" t="n">
        <v>0.802472329770847</v>
      </c>
      <c r="D113" s="22" t="n">
        <v>0.893837110067656</v>
      </c>
      <c r="E113" s="22" t="n">
        <v>0.852671804297357</v>
      </c>
      <c r="F113" s="22" t="n">
        <v>0.900944268385499</v>
      </c>
      <c r="G113" s="22" t="n">
        <v>0.877913807659566</v>
      </c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</row>
    <row r="114" customFormat="false" ht="3.75" hidden="false" customHeight="true" outlineLevel="0" collapsed="false">
      <c r="B114" s="14"/>
      <c r="C114" s="14"/>
      <c r="D114" s="14"/>
      <c r="E114" s="14"/>
      <c r="F114" s="14"/>
      <c r="G114" s="14"/>
      <c r="H114" s="13"/>
    </row>
    <row r="115" s="16" customFormat="true" ht="12" hidden="false" customHeight="false" outlineLevel="0" collapsed="false">
      <c r="A115" s="15" t="s">
        <v>23</v>
      </c>
      <c r="B115" s="16" t="n">
        <v>4853.66997972655</v>
      </c>
      <c r="C115" s="16" t="n">
        <v>9646.64497371728</v>
      </c>
      <c r="D115" s="16" t="n">
        <v>5955.78094530098</v>
      </c>
      <c r="E115" s="16" t="n">
        <v>6974.36467404782</v>
      </c>
      <c r="F115" s="16" t="n">
        <v>924.527761340297</v>
      </c>
      <c r="G115" s="16" t="n">
        <v>6228.10809988381</v>
      </c>
      <c r="H115" s="13"/>
    </row>
    <row r="116" customFormat="false" ht="12" hidden="false" customHeight="false" outlineLevel="0" collapsed="false">
      <c r="A116" s="18" t="s">
        <v>24</v>
      </c>
      <c r="B116" s="19" t="n">
        <v>6030.6312601179</v>
      </c>
      <c r="C116" s="19" t="n">
        <v>15641.4009062562</v>
      </c>
      <c r="D116" s="19" t="n">
        <v>8252.52858202553</v>
      </c>
      <c r="E116" s="19" t="n">
        <v>13423.0821556368</v>
      </c>
      <c r="F116" s="19" t="n">
        <v>11400.6364597915</v>
      </c>
      <c r="G116" s="19" t="n">
        <v>9628.21464538167</v>
      </c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s="24" customFormat="true" ht="12" hidden="false" customHeight="true" outlineLevel="0" collapsed="false">
      <c r="A117" s="21" t="s">
        <v>25</v>
      </c>
      <c r="B117" s="22" t="n">
        <v>0.952619702047615</v>
      </c>
      <c r="C117" s="22" t="n">
        <v>0.877823320362618</v>
      </c>
      <c r="D117" s="22" t="n">
        <v>0.938338035089108</v>
      </c>
      <c r="E117" s="22" t="n">
        <v>0.903046764074399</v>
      </c>
      <c r="F117" s="22" t="n">
        <v>0.908374576992703</v>
      </c>
      <c r="G117" s="22" t="n">
        <v>0.925867296978296</v>
      </c>
    </row>
    <row r="118" s="16" customFormat="true" ht="12" hidden="false" customHeight="false" outlineLevel="0" collapsed="false">
      <c r="A118" s="15" t="s">
        <v>26</v>
      </c>
      <c r="B118" s="16" t="n">
        <v>15718.1293767463</v>
      </c>
      <c r="C118" s="16" t="n">
        <v>12425.7948997552</v>
      </c>
      <c r="D118" s="16" t="n">
        <v>12972.2549106261</v>
      </c>
      <c r="E118" s="16" t="n">
        <v>-9242.11801374135</v>
      </c>
      <c r="F118" s="16" t="n">
        <v>12616.0409145628</v>
      </c>
      <c r="G118" s="16" t="n">
        <v>12152.1569812448</v>
      </c>
      <c r="H118" s="13"/>
    </row>
    <row r="119" s="19" customFormat="true" ht="12" hidden="false" customHeight="false" outlineLevel="0" collapsed="false">
      <c r="A119" s="18" t="s">
        <v>27</v>
      </c>
      <c r="B119" s="19" t="n">
        <v>-9687.4981166284</v>
      </c>
      <c r="C119" s="19" t="n">
        <v>3215.60600650098</v>
      </c>
      <c r="D119" s="19" t="n">
        <v>-4719.72632860055</v>
      </c>
      <c r="E119" s="19" t="n">
        <v>22665.2001693781</v>
      </c>
      <c r="F119" s="19" t="n">
        <v>-1215.40445477124</v>
      </c>
      <c r="G119" s="19" t="n">
        <v>-2523.9423358631</v>
      </c>
    </row>
    <row r="120" customFormat="false" ht="12" hidden="false" customHeight="false" outlineLevel="0" collapsed="false">
      <c r="B120" s="14"/>
      <c r="C120" s="14"/>
      <c r="D120" s="14"/>
      <c r="E120" s="14"/>
      <c r="F120" s="14"/>
      <c r="G120" s="14"/>
      <c r="H120" s="13"/>
    </row>
    <row r="121" customFormat="false" ht="12" hidden="false" customHeight="false" outlineLevel="0" collapsed="false">
      <c r="A121" s="1" t="s">
        <v>28</v>
      </c>
      <c r="B121" s="14" t="n">
        <v>41135.6183977923</v>
      </c>
      <c r="C121" s="14" t="n">
        <v>59939.9095354948</v>
      </c>
      <c r="D121" s="14" t="n">
        <v>71172.6026639921</v>
      </c>
      <c r="E121" s="14" t="n">
        <v>120589.248138734</v>
      </c>
      <c r="F121" s="14" t="n">
        <v>119885.960268463</v>
      </c>
      <c r="G121" s="14" t="n">
        <v>62901.90299854</v>
      </c>
      <c r="H121" s="13"/>
    </row>
    <row r="122" s="16" customFormat="true" ht="12" hidden="false" customHeight="false" outlineLevel="0" collapsed="false">
      <c r="A122" s="15" t="s">
        <v>29</v>
      </c>
      <c r="B122" s="16" t="n">
        <v>147307.445453898</v>
      </c>
      <c r="C122" s="16" t="n">
        <v>192601.151142242</v>
      </c>
      <c r="D122" s="16" t="n">
        <v>151221.239580345</v>
      </c>
      <c r="E122" s="16" t="n">
        <v>160937.410161233</v>
      </c>
      <c r="F122" s="16" t="n">
        <v>75372.1974455767</v>
      </c>
      <c r="G122" s="16" t="n">
        <v>156579.767103842</v>
      </c>
      <c r="H122" s="13"/>
    </row>
    <row r="123" s="19" customFormat="true" ht="12" hidden="false" customHeight="false" outlineLevel="0" collapsed="false">
      <c r="A123" s="18" t="s">
        <v>30</v>
      </c>
      <c r="B123" s="19" t="n">
        <v>-106171.827056106</v>
      </c>
      <c r="C123" s="19" t="n">
        <v>-132661.241606747</v>
      </c>
      <c r="D123" s="19" t="n">
        <v>-80048.6369163528</v>
      </c>
      <c r="E123" s="19" t="n">
        <v>-40348.1620224995</v>
      </c>
      <c r="F123" s="19" t="n">
        <v>44513.7628228863</v>
      </c>
      <c r="G123" s="19" t="n">
        <v>-93677.8641053017</v>
      </c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  <c r="H124" s="13"/>
    </row>
    <row r="125" customFormat="false" ht="12.75" hidden="false" customHeight="false" outlineLevel="0" collapsed="false">
      <c r="A125" s="11" t="n">
        <v>1997</v>
      </c>
      <c r="B125" s="14"/>
      <c r="C125" s="14"/>
      <c r="D125" s="14"/>
      <c r="E125" s="14"/>
      <c r="F125" s="14"/>
      <c r="G125" s="14"/>
      <c r="H125" s="13"/>
      <c r="Q125" s="36"/>
      <c r="S125" s="36"/>
    </row>
    <row r="126" s="13" customFormat="true" ht="11.25" hidden="false" customHeight="false" outlineLevel="0" collapsed="false">
      <c r="A126" s="8" t="s">
        <v>18</v>
      </c>
      <c r="B126" s="13" t="n">
        <v>106567</v>
      </c>
      <c r="C126" s="13" t="n">
        <v>63466</v>
      </c>
      <c r="D126" s="13" t="n">
        <v>68605</v>
      </c>
      <c r="E126" s="13" t="n">
        <v>20887</v>
      </c>
      <c r="F126" s="13" t="n">
        <v>12095</v>
      </c>
      <c r="G126" s="13" t="n">
        <v>271620</v>
      </c>
    </row>
    <row r="127" customFormat="false" ht="12" hidden="false" customHeight="false" outlineLevel="0" collapsed="false">
      <c r="A127" s="1" t="s">
        <v>19</v>
      </c>
      <c r="B127" s="14" t="n">
        <v>144912.197577663</v>
      </c>
      <c r="C127" s="14" t="n">
        <v>146141.948480864</v>
      </c>
      <c r="D127" s="14" t="n">
        <v>157794.609647711</v>
      </c>
      <c r="E127" s="14" t="n">
        <v>167802.648004199</v>
      </c>
      <c r="F127" s="14" t="n">
        <v>163665.169187855</v>
      </c>
      <c r="G127" s="14" t="n">
        <v>151048.620818118</v>
      </c>
      <c r="H127" s="13"/>
    </row>
    <row r="128" s="16" customFormat="true" ht="12" hidden="false" customHeight="false" outlineLevel="0" collapsed="false">
      <c r="A128" s="15" t="s">
        <v>20</v>
      </c>
      <c r="B128" s="16" t="n">
        <v>139037.709455229</v>
      </c>
      <c r="C128" s="16" t="n">
        <v>129538.099351002</v>
      </c>
      <c r="D128" s="16" t="n">
        <v>147255.758176828</v>
      </c>
      <c r="E128" s="16" t="n">
        <v>143295.038738791</v>
      </c>
      <c r="F128" s="16" t="n">
        <v>144554.371146267</v>
      </c>
      <c r="G128" s="16" t="n">
        <v>139466.778881521</v>
      </c>
      <c r="H128" s="13"/>
    </row>
    <row r="129" s="19" customFormat="true" ht="12" hidden="false" customHeight="false" outlineLevel="0" collapsed="false">
      <c r="A129" s="18" t="s">
        <v>21</v>
      </c>
      <c r="B129" s="19" t="n">
        <v>5874.48812243369</v>
      </c>
      <c r="C129" s="19" t="n">
        <v>16603.8491298618</v>
      </c>
      <c r="D129" s="19" t="n">
        <v>10538.8514708829</v>
      </c>
      <c r="E129" s="19" t="n">
        <v>24507.6092654073</v>
      </c>
      <c r="F129" s="19" t="n">
        <v>19110.7980415882</v>
      </c>
      <c r="G129" s="19" t="n">
        <v>11581.8419365978</v>
      </c>
    </row>
    <row r="130" s="35" customFormat="true" ht="12" hidden="false" customHeight="false" outlineLevel="0" collapsed="false">
      <c r="A130" s="21" t="s">
        <v>22</v>
      </c>
      <c r="B130" s="22" t="n">
        <v>0.959461741519134</v>
      </c>
      <c r="C130" s="22" t="n">
        <v>0.886385467674013</v>
      </c>
      <c r="D130" s="22" t="n">
        <v>0.933211587554152</v>
      </c>
      <c r="E130" s="22" t="n">
        <v>0.853949806174727</v>
      </c>
      <c r="F130" s="22" t="n">
        <v>0.883232344814597</v>
      </c>
      <c r="G130" s="22" t="n">
        <v>0.923323749175149</v>
      </c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</row>
    <row r="131" customFormat="false" ht="3.75" hidden="false" customHeight="true" outlineLevel="0" collapsed="false">
      <c r="B131" s="14"/>
      <c r="C131" s="14"/>
      <c r="D131" s="14"/>
      <c r="E131" s="14"/>
      <c r="F131" s="14"/>
      <c r="G131" s="14"/>
      <c r="H131" s="13"/>
    </row>
    <row r="132" s="16" customFormat="true" ht="12" hidden="false" customHeight="false" outlineLevel="0" collapsed="false">
      <c r="A132" s="15" t="s">
        <v>23</v>
      </c>
      <c r="B132" s="16" t="n">
        <v>4054.66457100592</v>
      </c>
      <c r="C132" s="16" t="n">
        <v>9446.29002800395</v>
      </c>
      <c r="D132" s="16" t="n">
        <v>7428.83394238538</v>
      </c>
      <c r="E132" s="16" t="n">
        <v>7982.58732034607</v>
      </c>
      <c r="F132" s="16" t="n">
        <v>885.142816826954</v>
      </c>
      <c r="G132" s="16" t="n">
        <v>6327.60819749144</v>
      </c>
      <c r="H132" s="13"/>
    </row>
    <row r="133" customFormat="false" ht="12" hidden="false" customHeight="false" outlineLevel="0" collapsed="false">
      <c r="A133" s="18" t="s">
        <v>24</v>
      </c>
      <c r="B133" s="19" t="n">
        <v>1819.82355142777</v>
      </c>
      <c r="C133" s="19" t="n">
        <v>7157.55910185781</v>
      </c>
      <c r="D133" s="19" t="n">
        <v>3110.01752849756</v>
      </c>
      <c r="E133" s="19" t="n">
        <v>16525.0219450612</v>
      </c>
      <c r="F133" s="19" t="n">
        <v>18225.6552247612</v>
      </c>
      <c r="G133" s="19" t="n">
        <v>5254.23373910636</v>
      </c>
      <c r="H133" s="19"/>
      <c r="I133" s="19"/>
      <c r="J133" s="19"/>
      <c r="K133" s="19"/>
      <c r="L133" s="19"/>
      <c r="M133" s="19"/>
      <c r="N133" s="19"/>
      <c r="O133" s="19"/>
      <c r="P133" s="19"/>
      <c r="Q133" s="19"/>
    </row>
    <row r="134" s="24" customFormat="true" ht="12" hidden="false" customHeight="true" outlineLevel="0" collapsed="false">
      <c r="A134" s="21" t="s">
        <v>25</v>
      </c>
      <c r="B134" s="22" t="n">
        <v>0.987441888385879</v>
      </c>
      <c r="C134" s="22" t="n">
        <v>0.951023240238274</v>
      </c>
      <c r="D134" s="22" t="n">
        <v>0.980290723900893</v>
      </c>
      <c r="E134" s="22" t="n">
        <v>0.901521089556061</v>
      </c>
      <c r="F134" s="22" t="n">
        <v>0.888640598881233</v>
      </c>
      <c r="G134" s="22" t="n">
        <v>0.965214950585791</v>
      </c>
    </row>
    <row r="135" s="16" customFormat="true" ht="12" hidden="false" customHeight="false" outlineLevel="0" collapsed="false">
      <c r="A135" s="15" t="s">
        <v>26</v>
      </c>
      <c r="B135" s="16" t="n">
        <v>14900.3037814419</v>
      </c>
      <c r="C135" s="16" t="n">
        <v>18334.0834531161</v>
      </c>
      <c r="D135" s="16" t="n">
        <v>20883.828790167</v>
      </c>
      <c r="E135" s="16" t="n">
        <v>37651.7679584609</v>
      </c>
      <c r="F135" s="16" t="n">
        <v>15866.2722887227</v>
      </c>
      <c r="G135" s="16" t="n">
        <v>19006.4860037636</v>
      </c>
      <c r="H135" s="13"/>
    </row>
    <row r="136" s="19" customFormat="true" ht="12" hidden="false" customHeight="false" outlineLevel="0" collapsed="false">
      <c r="A136" s="18" t="s">
        <v>27</v>
      </c>
      <c r="B136" s="19" t="n">
        <v>-13080.4802300142</v>
      </c>
      <c r="C136" s="19" t="n">
        <v>-11176.5243512583</v>
      </c>
      <c r="D136" s="19" t="n">
        <v>-17773.8112616695</v>
      </c>
      <c r="E136" s="19" t="n">
        <v>-21126.7460133997</v>
      </c>
      <c r="F136" s="19" t="n">
        <v>2359.38293603855</v>
      </c>
      <c r="G136" s="19" t="n">
        <v>-13752.2522646572</v>
      </c>
    </row>
    <row r="137" customFormat="false" ht="12" hidden="false" customHeight="false" outlineLevel="0" collapsed="false">
      <c r="B137" s="14"/>
      <c r="C137" s="14"/>
      <c r="D137" s="14"/>
      <c r="E137" s="14"/>
      <c r="F137" s="14"/>
      <c r="G137" s="14"/>
      <c r="H137" s="13"/>
    </row>
    <row r="138" customFormat="false" ht="12" hidden="false" customHeight="false" outlineLevel="0" collapsed="false">
      <c r="A138" s="1" t="s">
        <v>28</v>
      </c>
      <c r="B138" s="14" t="n">
        <v>51864.5782820357</v>
      </c>
      <c r="C138" s="14" t="n">
        <v>61194.882980169</v>
      </c>
      <c r="D138" s="14" t="n">
        <v>77204.5968536467</v>
      </c>
      <c r="E138" s="14" t="n">
        <v>136363.415383318</v>
      </c>
      <c r="F138" s="14" t="n">
        <v>129559.368523627</v>
      </c>
      <c r="G138" s="14" t="n">
        <v>70402.4429112369</v>
      </c>
      <c r="H138" s="13"/>
    </row>
    <row r="139" s="16" customFormat="true" ht="12" hidden="false" customHeight="false" outlineLevel="0" collapsed="false">
      <c r="A139" s="15" t="s">
        <v>29</v>
      </c>
      <c r="B139" s="16" t="n">
        <v>143437.307103174</v>
      </c>
      <c r="C139" s="16" t="n">
        <v>203810.1540517</v>
      </c>
      <c r="D139" s="16" t="n">
        <v>175993.340590362</v>
      </c>
      <c r="E139" s="16" t="n">
        <v>193566.22544295</v>
      </c>
      <c r="F139" s="16" t="n">
        <v>85425.6513005958</v>
      </c>
      <c r="G139" s="16" t="n">
        <v>167038.373012365</v>
      </c>
      <c r="H139" s="13"/>
    </row>
    <row r="140" s="19" customFormat="true" ht="12" hidden="false" customHeight="false" outlineLevel="0" collapsed="false">
      <c r="A140" s="18" t="s">
        <v>30</v>
      </c>
      <c r="B140" s="19" t="n">
        <v>-91572.7288211383</v>
      </c>
      <c r="C140" s="19" t="n">
        <v>-142615.271071531</v>
      </c>
      <c r="D140" s="19" t="n">
        <v>-98788.743736715</v>
      </c>
      <c r="E140" s="19" t="n">
        <v>-57202.8100596326</v>
      </c>
      <c r="F140" s="19" t="n">
        <v>44133.7172230317</v>
      </c>
      <c r="G140" s="19" t="n">
        <v>-96635.9301011279</v>
      </c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  <c r="H141" s="13"/>
    </row>
    <row r="142" customFormat="false" ht="12.75" hidden="false" customHeight="false" outlineLevel="0" collapsed="false">
      <c r="A142" s="11" t="n">
        <v>1998</v>
      </c>
      <c r="B142" s="14"/>
      <c r="C142" s="14"/>
      <c r="D142" s="14"/>
      <c r="E142" s="14"/>
      <c r="F142" s="14"/>
      <c r="G142" s="14"/>
      <c r="H142" s="13"/>
      <c r="S142" s="36"/>
    </row>
    <row r="143" s="13" customFormat="true" ht="11.25" hidden="false" customHeight="false" outlineLevel="0" collapsed="false">
      <c r="A143" s="8" t="s">
        <v>18</v>
      </c>
      <c r="B143" s="13" t="n">
        <v>108351</v>
      </c>
      <c r="C143" s="13" t="n">
        <v>65511</v>
      </c>
      <c r="D143" s="13" t="n">
        <v>75368</v>
      </c>
      <c r="E143" s="13" t="n">
        <v>17763</v>
      </c>
      <c r="F143" s="13" t="n">
        <v>7912</v>
      </c>
      <c r="G143" s="13" t="n">
        <v>274905</v>
      </c>
    </row>
    <row r="144" customFormat="false" ht="12" hidden="false" customHeight="false" outlineLevel="0" collapsed="false">
      <c r="A144" s="1" t="s">
        <v>19</v>
      </c>
      <c r="B144" s="14" t="n">
        <v>156400.893133171</v>
      </c>
      <c r="C144" s="14" t="n">
        <v>159827.940324244</v>
      </c>
      <c r="D144" s="14" t="n">
        <v>171678.300422644</v>
      </c>
      <c r="E144" s="14" t="n">
        <v>186447.388428302</v>
      </c>
      <c r="F144" s="14" t="n">
        <v>186707.252522795</v>
      </c>
      <c r="G144" s="14" t="n">
        <v>164219.727758025</v>
      </c>
      <c r="H144" s="13"/>
    </row>
    <row r="145" s="16" customFormat="true" ht="12" hidden="false" customHeight="false" outlineLevel="0" collapsed="false">
      <c r="A145" s="15" t="s">
        <v>20</v>
      </c>
      <c r="B145" s="16" t="n">
        <v>141147.608791311</v>
      </c>
      <c r="C145" s="16" t="n">
        <v>139104.311960325</v>
      </c>
      <c r="D145" s="16" t="n">
        <v>158706.495877636</v>
      </c>
      <c r="E145" s="16" t="n">
        <v>168419.482887304</v>
      </c>
      <c r="F145" s="16" t="n">
        <v>171289.82227971</v>
      </c>
      <c r="G145" s="16" t="n">
        <v>148104.322113785</v>
      </c>
      <c r="H145" s="13"/>
    </row>
    <row r="146" s="19" customFormat="true" ht="12" hidden="false" customHeight="false" outlineLevel="0" collapsed="false">
      <c r="A146" s="18" t="s">
        <v>21</v>
      </c>
      <c r="B146" s="19" t="n">
        <v>15253.2843418599</v>
      </c>
      <c r="C146" s="19" t="n">
        <v>20723.6283639187</v>
      </c>
      <c r="D146" s="19" t="n">
        <v>12971.8045450082</v>
      </c>
      <c r="E146" s="19" t="n">
        <v>18027.9055409982</v>
      </c>
      <c r="F146" s="19" t="n">
        <v>15417.4302430849</v>
      </c>
      <c r="G146" s="19" t="n">
        <v>16115.4056442398</v>
      </c>
    </row>
    <row r="147" s="35" customFormat="true" ht="12" hidden="false" customHeight="false" outlineLevel="0" collapsed="false">
      <c r="A147" s="21" t="s">
        <v>22</v>
      </c>
      <c r="B147" s="22" t="n">
        <v>0.902473163443688</v>
      </c>
      <c r="C147" s="22" t="n">
        <v>0.870337887594143</v>
      </c>
      <c r="D147" s="22" t="n">
        <v>0.924441210606852</v>
      </c>
      <c r="E147" s="22" t="n">
        <v>0.903308350452274</v>
      </c>
      <c r="F147" s="22" t="n">
        <v>0.917424577595332</v>
      </c>
      <c r="G147" s="22" t="n">
        <v>0.901866810618602</v>
      </c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</row>
    <row r="148" customFormat="false" ht="3.75" hidden="false" customHeight="true" outlineLevel="0" collapsed="false">
      <c r="B148" s="14"/>
      <c r="C148" s="14"/>
      <c r="D148" s="14"/>
      <c r="E148" s="14"/>
      <c r="F148" s="14"/>
      <c r="G148" s="14"/>
      <c r="H148" s="13"/>
    </row>
    <row r="149" s="16" customFormat="true" ht="12" hidden="false" customHeight="false" outlineLevel="0" collapsed="false">
      <c r="A149" s="15" t="s">
        <v>23</v>
      </c>
      <c r="B149" s="16" t="n">
        <v>4195.89178804597</v>
      </c>
      <c r="C149" s="16" t="n">
        <v>9930.19294607038</v>
      </c>
      <c r="D149" s="16" t="n">
        <v>8877.59940265649</v>
      </c>
      <c r="E149" s="16" t="n">
        <v>9218.93706124599</v>
      </c>
      <c r="F149" s="16" t="n">
        <v>434.325104679387</v>
      </c>
      <c r="G149" s="16" t="n">
        <v>7062.24045485944</v>
      </c>
      <c r="H149" s="13"/>
    </row>
    <row r="150" customFormat="false" ht="12" hidden="false" customHeight="false" outlineLevel="0" collapsed="false">
      <c r="A150" s="18" t="s">
        <v>24</v>
      </c>
      <c r="B150" s="19" t="n">
        <v>11057.3925538139</v>
      </c>
      <c r="C150" s="19" t="n">
        <v>10793.4354178484</v>
      </c>
      <c r="D150" s="19" t="n">
        <v>4094.20514235168</v>
      </c>
      <c r="E150" s="19" t="n">
        <v>8808.96847975219</v>
      </c>
      <c r="F150" s="19" t="n">
        <v>14983.1051384055</v>
      </c>
      <c r="G150" s="19" t="n">
        <v>9053.16518938039</v>
      </c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s="24" customFormat="true" ht="12" hidden="false" customHeight="true" outlineLevel="0" collapsed="false">
      <c r="A151" s="21" t="s">
        <v>25</v>
      </c>
      <c r="B151" s="22" t="n">
        <v>0.929300962850648</v>
      </c>
      <c r="C151" s="22" t="n">
        <v>0.932468406988467</v>
      </c>
      <c r="D151" s="22" t="n">
        <v>0.976151877480891</v>
      </c>
      <c r="E151" s="22" t="n">
        <v>0.952753596851051</v>
      </c>
      <c r="F151" s="22" t="n">
        <v>0.919750813447505</v>
      </c>
      <c r="G151" s="22" t="n">
        <v>0.944871634407286</v>
      </c>
    </row>
    <row r="152" s="16" customFormat="true" ht="12" hidden="false" customHeight="false" outlineLevel="0" collapsed="false">
      <c r="A152" s="15" t="s">
        <v>26</v>
      </c>
      <c r="B152" s="16" t="n">
        <v>19271.1583612176</v>
      </c>
      <c r="C152" s="16" t="n">
        <v>30741.5094190248</v>
      </c>
      <c r="D152" s="16" t="n">
        <v>30058.2172708197</v>
      </c>
      <c r="E152" s="16" t="n">
        <v>38094.3015507561</v>
      </c>
      <c r="F152" s="16" t="n">
        <v>16351.301104636</v>
      </c>
      <c r="G152" s="16" t="n">
        <v>26094.1947043492</v>
      </c>
      <c r="H152" s="13"/>
    </row>
    <row r="153" s="19" customFormat="true" ht="12" hidden="false" customHeight="false" outlineLevel="0" collapsed="false">
      <c r="A153" s="18" t="s">
        <v>27</v>
      </c>
      <c r="B153" s="19" t="n">
        <v>-8213.76580740369</v>
      </c>
      <c r="C153" s="19" t="n">
        <v>-19948.0740011765</v>
      </c>
      <c r="D153" s="19" t="n">
        <v>-25964.012128468</v>
      </c>
      <c r="E153" s="19" t="n">
        <v>-29285.3330710039</v>
      </c>
      <c r="F153" s="19" t="n">
        <v>-1368.19596623045</v>
      </c>
      <c r="G153" s="19" t="n">
        <v>-17041.0295149688</v>
      </c>
    </row>
    <row r="154" customFormat="false" ht="12" hidden="false" customHeight="false" outlineLevel="0" collapsed="false">
      <c r="B154" s="14"/>
      <c r="C154" s="14"/>
      <c r="D154" s="14"/>
      <c r="E154" s="14"/>
      <c r="F154" s="14"/>
      <c r="G154" s="14"/>
      <c r="H154" s="13"/>
    </row>
    <row r="155" customFormat="false" ht="12" hidden="false" customHeight="false" outlineLevel="0" collapsed="false">
      <c r="A155" s="1" t="s">
        <v>28</v>
      </c>
      <c r="B155" s="14" t="n">
        <v>45002.8122125542</v>
      </c>
      <c r="C155" s="14" t="n">
        <v>62389.164894181</v>
      </c>
      <c r="D155" s="14" t="n">
        <v>91938.0762074003</v>
      </c>
      <c r="E155" s="14" t="n">
        <v>165830.228658465</v>
      </c>
      <c r="F155" s="14" t="n">
        <v>204415.954376751</v>
      </c>
      <c r="G155" s="14" t="n">
        <v>74409.1471516112</v>
      </c>
      <c r="H155" s="13"/>
    </row>
    <row r="156" s="16" customFormat="true" ht="12" hidden="false" customHeight="false" outlineLevel="0" collapsed="false">
      <c r="A156" s="15" t="s">
        <v>29</v>
      </c>
      <c r="B156" s="16" t="n">
        <v>149127.758121254</v>
      </c>
      <c r="C156" s="16" t="n">
        <v>220566.030760545</v>
      </c>
      <c r="D156" s="16" t="n">
        <v>201950.430179581</v>
      </c>
      <c r="E156" s="16" t="n">
        <v>204872.523611327</v>
      </c>
      <c r="F156" s="16" t="n">
        <v>101189.814965161</v>
      </c>
      <c r="G156" s="16" t="n">
        <v>182855.92272253</v>
      </c>
      <c r="H156" s="13"/>
    </row>
    <row r="157" s="19" customFormat="true" ht="12" hidden="false" customHeight="false" outlineLevel="0" collapsed="false">
      <c r="A157" s="18" t="s">
        <v>30</v>
      </c>
      <c r="B157" s="19" t="n">
        <v>-104124.9459087</v>
      </c>
      <c r="C157" s="19" t="n">
        <v>-158176.865866364</v>
      </c>
      <c r="D157" s="19" t="n">
        <v>-110012.35397218</v>
      </c>
      <c r="E157" s="19" t="n">
        <v>-39042.2949528619</v>
      </c>
      <c r="F157" s="19" t="n">
        <v>103226.13941159</v>
      </c>
      <c r="G157" s="19" t="n">
        <v>-108446.775570919</v>
      </c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  <c r="H158" s="13"/>
    </row>
    <row r="159" customFormat="false" ht="12.75" hidden="false" customHeight="false" outlineLevel="0" collapsed="false">
      <c r="A159" s="11" t="n">
        <v>1999</v>
      </c>
      <c r="B159" s="14"/>
      <c r="C159" s="14"/>
      <c r="D159" s="14"/>
      <c r="E159" s="14"/>
      <c r="F159" s="14"/>
      <c r="G159" s="14"/>
      <c r="H159" s="13"/>
      <c r="S159" s="33"/>
    </row>
    <row r="160" customFormat="false" ht="12" hidden="false" customHeight="false" outlineLevel="0" collapsed="false">
      <c r="A160" s="8" t="s">
        <v>18</v>
      </c>
      <c r="B160" s="14" t="n">
        <v>109763</v>
      </c>
      <c r="C160" s="14" t="n">
        <v>67491</v>
      </c>
      <c r="D160" s="14" t="n">
        <v>74658</v>
      </c>
      <c r="E160" s="14" t="n">
        <v>18068</v>
      </c>
      <c r="F160" s="14" t="n">
        <v>7633</v>
      </c>
      <c r="G160" s="14" t="n">
        <v>277613</v>
      </c>
      <c r="H160" s="13"/>
    </row>
    <row r="161" customFormat="false" ht="12" hidden="false" customHeight="false" outlineLevel="0" collapsed="false">
      <c r="A161" s="1" t="s">
        <v>19</v>
      </c>
      <c r="B161" s="14" t="n">
        <v>173813.315962574</v>
      </c>
      <c r="C161" s="14" t="n">
        <v>165155.11697856</v>
      </c>
      <c r="D161" s="14" t="n">
        <v>183054.019662997</v>
      </c>
      <c r="E161" s="14" t="n">
        <v>204625.691830861</v>
      </c>
      <c r="F161" s="14" t="n">
        <v>205150.923621119</v>
      </c>
      <c r="G161" s="14" t="n">
        <v>177060.497887347</v>
      </c>
      <c r="H161" s="13"/>
    </row>
    <row r="162" s="16" customFormat="true" ht="12" hidden="false" customHeight="false" outlineLevel="0" collapsed="false">
      <c r="A162" s="15" t="s">
        <v>20</v>
      </c>
      <c r="B162" s="16" t="n">
        <v>154284.913859862</v>
      </c>
      <c r="C162" s="16" t="n">
        <v>143337.170882044</v>
      </c>
      <c r="D162" s="16" t="n">
        <v>169996.048648504</v>
      </c>
      <c r="E162" s="16" t="n">
        <v>187755.368607483</v>
      </c>
      <c r="F162" s="16" t="n">
        <v>188673.653871348</v>
      </c>
      <c r="G162" s="16" t="n">
        <v>158972.450857849</v>
      </c>
      <c r="H162" s="13"/>
    </row>
    <row r="163" s="19" customFormat="true" ht="12" hidden="false" customHeight="false" outlineLevel="0" collapsed="false">
      <c r="A163" s="18" t="s">
        <v>21</v>
      </c>
      <c r="B163" s="19" t="n">
        <v>19528.4021027122</v>
      </c>
      <c r="C163" s="19" t="n">
        <v>21817.9460965165</v>
      </c>
      <c r="D163" s="19" t="n">
        <v>13057.9710144928</v>
      </c>
      <c r="E163" s="19" t="n">
        <v>16870.3232233783</v>
      </c>
      <c r="F163" s="19" t="n">
        <v>16477.2697497707</v>
      </c>
      <c r="G163" s="19" t="n">
        <v>18088.0470294979</v>
      </c>
      <c r="H163" s="56"/>
    </row>
    <row r="164" s="35" customFormat="true" ht="12" hidden="false" customHeight="false" outlineLevel="0" collapsed="false">
      <c r="A164" s="21" t="s">
        <v>22</v>
      </c>
      <c r="B164" s="22" t="n">
        <v>0.887647261117111</v>
      </c>
      <c r="C164" s="22" t="n">
        <v>0.867894216687523</v>
      </c>
      <c r="D164" s="22" t="n">
        <v>0.928666024168535</v>
      </c>
      <c r="E164" s="22" t="n">
        <v>0.917555204957729</v>
      </c>
      <c r="F164" s="22" t="n">
        <v>0.919682205378702</v>
      </c>
      <c r="G164" s="22" t="n">
        <v>0.89784256090251</v>
      </c>
      <c r="H164" s="13"/>
      <c r="I164" s="14"/>
      <c r="J164" s="14"/>
      <c r="K164" s="14"/>
      <c r="L164" s="14"/>
      <c r="M164" s="14"/>
      <c r="N164" s="14"/>
      <c r="O164" s="22"/>
      <c r="P164" s="22"/>
      <c r="Q164" s="22"/>
      <c r="R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</row>
    <row r="165" customFormat="false" ht="3.75" hidden="false" customHeight="true" outlineLevel="0" collapsed="false">
      <c r="B165" s="14"/>
      <c r="C165" s="14"/>
      <c r="D165" s="14"/>
      <c r="E165" s="14"/>
      <c r="F165" s="14"/>
      <c r="G165" s="14"/>
      <c r="H165" s="13"/>
    </row>
    <row r="166" s="16" customFormat="true" ht="12" hidden="false" customHeight="false" outlineLevel="0" collapsed="false">
      <c r="A166" s="15" t="s">
        <v>23</v>
      </c>
      <c r="B166" s="16" t="n">
        <v>3674.89955631679</v>
      </c>
      <c r="C166" s="16" t="n">
        <v>761.553392304159</v>
      </c>
      <c r="D166" s="16" t="n">
        <v>6909.09212676471</v>
      </c>
      <c r="E166" s="16" t="n">
        <v>11681.0936462254</v>
      </c>
      <c r="F166" s="16" t="n">
        <v>4426.56884580113</v>
      </c>
      <c r="G166" s="16" t="n">
        <v>4378.13430927226</v>
      </c>
      <c r="H166" s="13"/>
    </row>
    <row r="167" customFormat="false" ht="12" hidden="false" customHeight="false" outlineLevel="0" collapsed="false">
      <c r="A167" s="18" t="s">
        <v>24</v>
      </c>
      <c r="B167" s="19" t="n">
        <v>15853.5025463954</v>
      </c>
      <c r="C167" s="19" t="n">
        <v>21056.3927042124</v>
      </c>
      <c r="D167" s="19" t="n">
        <v>6148.87888772808</v>
      </c>
      <c r="E167" s="19" t="n">
        <v>5189.22957715294</v>
      </c>
      <c r="F167" s="19" t="n">
        <v>12050.7009039696</v>
      </c>
      <c r="G167" s="19" t="n">
        <v>13709.9127202257</v>
      </c>
      <c r="H167" s="13"/>
      <c r="O167" s="19"/>
      <c r="P167" s="19"/>
      <c r="Q167" s="19"/>
    </row>
    <row r="168" s="24" customFormat="true" ht="12" hidden="false" customHeight="true" outlineLevel="0" collapsed="false">
      <c r="A168" s="21" t="s">
        <v>25</v>
      </c>
      <c r="B168" s="22" t="n">
        <v>0.908790057547668</v>
      </c>
      <c r="C168" s="22" t="n">
        <v>0.872505356846159</v>
      </c>
      <c r="D168" s="22" t="n">
        <v>0.966409484484153</v>
      </c>
      <c r="E168" s="22" t="n">
        <v>0.974640381025848</v>
      </c>
      <c r="F168" s="22" t="n">
        <v>0.941259338777215</v>
      </c>
      <c r="G168" s="22" t="n">
        <v>0.922569331478168</v>
      </c>
    </row>
    <row r="169" s="16" customFormat="true" ht="12" hidden="false" customHeight="false" outlineLevel="0" collapsed="false">
      <c r="A169" s="15" t="s">
        <v>26</v>
      </c>
      <c r="B169" s="16" t="n">
        <v>17155.3255650811</v>
      </c>
      <c r="C169" s="16" t="n">
        <v>38538.6940480953</v>
      </c>
      <c r="D169" s="16" t="n">
        <v>22923.1830480324</v>
      </c>
      <c r="E169" s="16" t="n">
        <v>23441.6648217844</v>
      </c>
      <c r="F169" s="16" t="n">
        <v>16517.3588366304</v>
      </c>
      <c r="G169" s="16" t="n">
        <v>24296.6107494966</v>
      </c>
      <c r="H169" s="13"/>
    </row>
    <row r="170" s="19" customFormat="true" ht="12" hidden="false" customHeight="false" outlineLevel="0" collapsed="false">
      <c r="A170" s="18" t="s">
        <v>27</v>
      </c>
      <c r="B170" s="19" t="n">
        <v>-1301.82301868573</v>
      </c>
      <c r="C170" s="19" t="n">
        <v>-17482.3013438829</v>
      </c>
      <c r="D170" s="19" t="n">
        <v>-16774.3041603043</v>
      </c>
      <c r="E170" s="19" t="n">
        <v>-18252.4352446314</v>
      </c>
      <c r="F170" s="19" t="n">
        <v>-4466.65793266082</v>
      </c>
      <c r="G170" s="19" t="n">
        <v>-10586.6980292709</v>
      </c>
      <c r="H170" s="13"/>
      <c r="I170" s="14"/>
      <c r="J170" s="14"/>
      <c r="K170" s="14"/>
      <c r="L170" s="14"/>
      <c r="M170" s="14"/>
      <c r="N170" s="14"/>
    </row>
    <row r="171" customFormat="false" ht="12" hidden="false" customHeight="false" outlineLevel="0" collapsed="false">
      <c r="B171" s="14"/>
      <c r="C171" s="14"/>
      <c r="D171" s="14"/>
      <c r="E171" s="14"/>
      <c r="F171" s="14"/>
      <c r="G171" s="14"/>
      <c r="H171" s="13"/>
    </row>
    <row r="172" customFormat="false" ht="12" hidden="false" customHeight="false" outlineLevel="0" collapsed="false">
      <c r="A172" s="1" t="s">
        <v>28</v>
      </c>
      <c r="B172" s="14" t="n">
        <v>77225.7409145158</v>
      </c>
      <c r="C172" s="14" t="n">
        <v>64693.0257367649</v>
      </c>
      <c r="D172" s="14" t="n">
        <v>101989.900613464</v>
      </c>
      <c r="E172" s="14" t="n">
        <v>170177.662165154</v>
      </c>
      <c r="F172" s="14" t="n">
        <v>214513.690554173</v>
      </c>
      <c r="G172" s="14" t="n">
        <v>90663.0489206197</v>
      </c>
      <c r="H172" s="13"/>
    </row>
    <row r="173" s="16" customFormat="true" ht="12" hidden="false" customHeight="false" outlineLevel="0" collapsed="false">
      <c r="A173" s="15" t="s">
        <v>29</v>
      </c>
      <c r="B173" s="16" t="n">
        <v>134857.265198655</v>
      </c>
      <c r="C173" s="16" t="n">
        <v>239438.414010757</v>
      </c>
      <c r="D173" s="16" t="n">
        <v>218246.41699483</v>
      </c>
      <c r="E173" s="16" t="n">
        <v>207511.51206553</v>
      </c>
      <c r="F173" s="16" t="n">
        <v>122184.724223765</v>
      </c>
      <c r="G173" s="16" t="n">
        <v>187088.036223088</v>
      </c>
      <c r="H173" s="13"/>
    </row>
    <row r="174" s="19" customFormat="true" ht="12" hidden="false" customHeight="false" outlineLevel="0" collapsed="false">
      <c r="A174" s="18" t="s">
        <v>30</v>
      </c>
      <c r="B174" s="19" t="n">
        <v>-57631.5242841395</v>
      </c>
      <c r="C174" s="19" t="n">
        <v>-174745.388273992</v>
      </c>
      <c r="D174" s="19" t="n">
        <v>-116256.516381366</v>
      </c>
      <c r="E174" s="19" t="n">
        <v>-37333.8499003764</v>
      </c>
      <c r="F174" s="19" t="n">
        <v>92328.9663304075</v>
      </c>
      <c r="G174" s="19" t="n">
        <v>-96424.9873024678</v>
      </c>
      <c r="H174" s="13"/>
    </row>
    <row r="175" customFormat="false" ht="12" hidden="false" customHeight="false" outlineLevel="0" collapsed="false">
      <c r="N175" s="53"/>
    </row>
    <row r="176" customFormat="false" ht="12" hidden="false" customHeight="false" outlineLevel="0" collapsed="false">
      <c r="N176" s="53"/>
    </row>
    <row r="177" customFormat="false" ht="12" hidden="false" customHeight="false" outlineLevel="0" collapsed="false">
      <c r="N177" s="53"/>
    </row>
    <row r="181" customFormat="false" ht="12" hidden="false" customHeight="false" outlineLevel="0" collapsed="false">
      <c r="H181" s="18"/>
      <c r="I181" s="19"/>
      <c r="J181" s="19"/>
      <c r="K181" s="19"/>
      <c r="L181" s="19"/>
      <c r="M181" s="19"/>
    </row>
    <row r="197" customFormat="false" ht="12" hidden="false" customHeight="false" outlineLevel="0" collapsed="false">
      <c r="I197" s="19"/>
      <c r="J197" s="19"/>
      <c r="K197" s="19"/>
      <c r="L197" s="19"/>
      <c r="M197" s="19"/>
    </row>
    <row r="200" customFormat="false" ht="12" hidden="false" customHeight="false" outlineLevel="0" collapsed="false">
      <c r="I200" s="50"/>
      <c r="J200" s="50"/>
      <c r="K200" s="50"/>
      <c r="L200" s="50"/>
      <c r="M200" s="50"/>
    </row>
  </sheetData>
  <mergeCells count="2">
    <mergeCell ref="I200:J200"/>
    <mergeCell ref="K200:M200"/>
  </mergeCells>
  <printOptions headings="false" gridLines="false" gridLinesSet="true" horizontalCentered="false" verticalCentered="false"/>
  <pageMargins left="0.551388888888889" right="0.551388888888889" top="0.7875" bottom="0.7875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aramond,Regular"NEFND UM TEKJUSTOFNA SVEITARFÉLAGA
&amp;A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25:19Z</dcterms:created>
  <dc:creator>Gardar Jonsson</dc:creator>
  <dc:description/>
  <dc:language>en-US</dc:language>
  <cp:lastModifiedBy>Hermann Sæmundsson</cp:lastModifiedBy>
  <cp:lastPrinted>2000-11-01T19:12:48Z</cp:lastPrinted>
  <cp:revision>0</cp:revision>
  <dc:subject/>
  <dc:title/>
</cp:coreProperties>
</file>